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9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9/09/2017 10:00</t>
  </si>
  <si>
    <t xml:space="preserve">MSC </t>
  </si>
  <si>
    <t xml:space="preserve">01-09-17</t>
  </si>
  <si>
    <t xml:space="preserve">L 300/-F</t>
  </si>
  <si>
    <t xml:space="preserve">ANNA</t>
  </si>
  <si>
    <t xml:space="preserve">ANNA-2017-1253</t>
  </si>
  <si>
    <t xml:space="preserve">V2CS2</t>
  </si>
  <si>
    <t xml:space="preserve">2342SN</t>
  </si>
  <si>
    <t xml:space="preserve">09/09/2017 12:00</t>
  </si>
  <si>
    <t xml:space="preserve">CMA</t>
  </si>
  <si>
    <t xml:space="preserve">02-09-17</t>
  </si>
  <si>
    <t xml:space="preserve">D 1090/-F</t>
  </si>
  <si>
    <t xml:space="preserve">GH ZEPHYR</t>
  </si>
  <si>
    <t xml:space="preserve">14Y-2017-1244</t>
  </si>
  <si>
    <t xml:space="preserve">V7NU6</t>
  </si>
  <si>
    <t xml:space="preserve">1731/1732</t>
  </si>
  <si>
    <t xml:space="preserve">10/09/2017 21:00</t>
  </si>
  <si>
    <t xml:space="preserve">MAE</t>
  </si>
  <si>
    <t xml:space="preserve">06-09-17</t>
  </si>
  <si>
    <t xml:space="preserve">L 650/300 MTS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29-08-17</t>
  </si>
  <si>
    <t xml:space="preserve">L 60/-F</t>
  </si>
  <si>
    <t xml:space="preserve">SERVAL</t>
  </si>
  <si>
    <t xml:space="preserve">A4H-2017-1246</t>
  </si>
  <si>
    <t xml:space="preserve">D5JY8</t>
  </si>
  <si>
    <t xml:space="preserve">1732/1733</t>
  </si>
  <si>
    <t xml:space="preserve">L 250/-F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PIL</t>
  </si>
  <si>
    <t xml:space="preserve">L 200/200 MTS</t>
  </si>
  <si>
    <t xml:space="preserve">ANNA-2017-1254</t>
  </si>
  <si>
    <t xml:space="preserve">2342SN2</t>
  </si>
  <si>
    <t xml:space="preserve">12/09/2017 05:00</t>
  </si>
  <si>
    <t xml:space="preserve">L 1090/-F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2/09/2017 06:00</t>
  </si>
  <si>
    <t xml:space="preserve">CALI</t>
  </si>
  <si>
    <t xml:space="preserve">CALI-2017-1204</t>
  </si>
  <si>
    <t xml:space="preserve">D5CD</t>
  </si>
  <si>
    <t xml:space="preserve">IH733A/IH736R</t>
  </si>
  <si>
    <t xml:space="preserve">13/09/2017 23:00</t>
  </si>
  <si>
    <t xml:space="preserve">L 400/-F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4/09/2017 06:00</t>
  </si>
  <si>
    <t xml:space="preserve">EVG </t>
  </si>
  <si>
    <t xml:space="preserve">03-09-17</t>
  </si>
  <si>
    <t xml:space="preserve">L 550/1300 MTS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L 150/600 MTS</t>
  </si>
  <si>
    <t xml:space="preserve">COSCO OSAKA</t>
  </si>
  <si>
    <t xml:space="preserve">CAKA-2017-1258</t>
  </si>
  <si>
    <t xml:space="preserve">3ETG9</t>
  </si>
  <si>
    <t xml:space="preserve">052W</t>
  </si>
  <si>
    <t xml:space="preserve">14/09/2017 15:00</t>
  </si>
  <si>
    <t xml:space="preserve">L 230/1550 MTS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MAERSK IZMIR</t>
  </si>
  <si>
    <t xml:space="preserve">6IF-2017-</t>
  </si>
  <si>
    <t xml:space="preserve">9V2005</t>
  </si>
  <si>
    <t xml:space="preserve">1717/1718</t>
  </si>
  <si>
    <t xml:space="preserve">L 250/950 MTS</t>
  </si>
  <si>
    <t xml:space="preserve">MSC TASMANIA</t>
  </si>
  <si>
    <t xml:space="preserve">MVTA-2017-1285</t>
  </si>
  <si>
    <t xml:space="preserve">HPCF</t>
  </si>
  <si>
    <t xml:space="preserve">IH735A/IH737R</t>
  </si>
  <si>
    <t xml:space="preserve">21/09/2017 06:00</t>
  </si>
  <si>
    <t xml:space="preserve">L 500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2/09/2017 06:00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INDIANA BULKER</t>
  </si>
  <si>
    <t xml:space="preserve">8946-2017-1241</t>
  </si>
  <si>
    <t xml:space="preserve">3EYO6</t>
  </si>
  <si>
    <t xml:space="preserve">009</t>
  </si>
  <si>
    <t xml:space="preserve">09/09/2017 14:00</t>
  </si>
  <si>
    <t xml:space="preserve">NSM</t>
  </si>
  <si>
    <t xml:space="preserve">30-08-17</t>
  </si>
  <si>
    <t xml:space="preserve">D BLK FERT.</t>
  </si>
  <si>
    <t xml:space="preserve">ROYAL CHIBA</t>
  </si>
  <si>
    <t xml:space="preserve">8945-2017-1237</t>
  </si>
  <si>
    <t xml:space="preserve">3FYE9</t>
  </si>
  <si>
    <t xml:space="preserve">09/09/2017 19:00</t>
  </si>
  <si>
    <t xml:space="preserve">STA</t>
  </si>
  <si>
    <t xml:space="preserve">D STEEL PRODUCTS</t>
  </si>
  <si>
    <t xml:space="preserve">NOBLE ACE</t>
  </si>
  <si>
    <t xml:space="preserve">6813-2017-1271</t>
  </si>
  <si>
    <t xml:space="preserve">2ELO7</t>
  </si>
  <si>
    <t xml:space="preserve">57A</t>
  </si>
  <si>
    <t xml:space="preserve">10/09/2017 06:00</t>
  </si>
  <si>
    <t xml:space="preserve">ISS</t>
  </si>
  <si>
    <t xml:space="preserve">D UNITS</t>
  </si>
  <si>
    <t xml:space="preserve">JOLLY QUARZO</t>
  </si>
  <si>
    <t xml:space="preserve">JQUA-2017-1234</t>
  </si>
  <si>
    <t xml:space="preserve">ICQQ</t>
  </si>
  <si>
    <t xml:space="preserve">17465S</t>
  </si>
  <si>
    <t xml:space="preserve">MES</t>
  </si>
  <si>
    <t xml:space="preserve">D 40 UNITS+L 77/300 MTS</t>
  </si>
  <si>
    <t xml:space="preserve">OCEAN GRAND </t>
  </si>
  <si>
    <t xml:space="preserve">8951-2017-1278</t>
  </si>
  <si>
    <t xml:space="preserve">WDH9141</t>
  </si>
  <si>
    <t xml:space="preserve">K6575</t>
  </si>
  <si>
    <t xml:space="preserve">CFS</t>
  </si>
  <si>
    <t xml:space="preserve">D BLK WHEAT</t>
  </si>
  <si>
    <t xml:space="preserve">EKARMA</t>
  </si>
  <si>
    <t xml:space="preserve">8925-2017-1181</t>
  </si>
  <si>
    <t xml:space="preserve">D5HW8</t>
  </si>
  <si>
    <t xml:space="preserve">006</t>
  </si>
  <si>
    <t xml:space="preserve">WSS</t>
  </si>
  <si>
    <t xml:space="preserve">18-08-17</t>
  </si>
  <si>
    <t xml:space="preserve">D IMO CLASS 1</t>
  </si>
  <si>
    <t xml:space="preserve">COSCO WUYISHAN</t>
  </si>
  <si>
    <t xml:space="preserve">8950-2017-1274</t>
  </si>
  <si>
    <t xml:space="preserve">VRHL9</t>
  </si>
  <si>
    <t xml:space="preserve">D STEEL PROD. &amp;  EQUIP.</t>
  </si>
  <si>
    <t xml:space="preserve">DIVINE ACE</t>
  </si>
  <si>
    <t xml:space="preserve">6736-2017-1267</t>
  </si>
  <si>
    <t xml:space="preserve">3FEM7</t>
  </si>
  <si>
    <t xml:space="preserve">41A</t>
  </si>
  <si>
    <t xml:space="preserve">ARABELLA</t>
  </si>
  <si>
    <t xml:space="preserve">8402-2017</t>
  </si>
  <si>
    <t xml:space="preserve">9HA3752</t>
  </si>
  <si>
    <t xml:space="preserve">SSS</t>
  </si>
  <si>
    <t xml:space="preserve">D BLK COAL</t>
  </si>
  <si>
    <t xml:space="preserve">CANOPUS LAEDER</t>
  </si>
  <si>
    <t xml:space="preserve">6530-2017-1233</t>
  </si>
  <si>
    <t xml:space="preserve">9VHC4</t>
  </si>
  <si>
    <t xml:space="preserve">070</t>
  </si>
  <si>
    <t xml:space="preserve">13/09/2017 06:00</t>
  </si>
  <si>
    <t xml:space="preserve">EAC</t>
  </si>
  <si>
    <t xml:space="preserve">28-08-17</t>
  </si>
  <si>
    <t xml:space="preserve">SWAN ACE</t>
  </si>
  <si>
    <t xml:space="preserve">5970-2017-1270</t>
  </si>
  <si>
    <t xml:space="preserve">C6WV4</t>
  </si>
  <si>
    <t xml:space="preserve">76A</t>
  </si>
  <si>
    <t xml:space="preserve">GRACIOUS ACE</t>
  </si>
  <si>
    <t xml:space="preserve">6706-2017-1269</t>
  </si>
  <si>
    <t xml:space="preserve">D5CB7</t>
  </si>
  <si>
    <t xml:space="preserve">45A</t>
  </si>
  <si>
    <t xml:space="preserve">ELPIDA S</t>
  </si>
  <si>
    <t xml:space="preserve">8949-2017-1287</t>
  </si>
  <si>
    <t xml:space="preserve">V7NO5</t>
  </si>
  <si>
    <t xml:space="preserve">117-L</t>
  </si>
  <si>
    <t xml:space="preserve">15/09/2017 06:00</t>
  </si>
  <si>
    <t xml:space="preserve">OBJ</t>
  </si>
  <si>
    <t xml:space="preserve">D WHEAT @ GBHL</t>
  </si>
  <si>
    <t xml:space="preserve">MORNING MENAD</t>
  </si>
  <si>
    <t xml:space="preserve">4184-2017-1273</t>
  </si>
  <si>
    <t xml:space="preserve">C6WP2</t>
  </si>
  <si>
    <t xml:space="preserve">DSS</t>
  </si>
  <si>
    <t xml:space="preserve">GLOVIS COURAGE</t>
  </si>
  <si>
    <t xml:space="preserve">8855-2017-1264</t>
  </si>
  <si>
    <t xml:space="preserve">V7AQ2</t>
  </si>
  <si>
    <t xml:space="preserve">030</t>
  </si>
  <si>
    <t xml:space="preserve">19/09/2017 06:00</t>
  </si>
  <si>
    <t xml:space="preserve">SRF</t>
  </si>
  <si>
    <t xml:space="preserve">GRAND PACE </t>
  </si>
  <si>
    <t xml:space="preserve">0379-2017</t>
  </si>
  <si>
    <t xml:space="preserve">3FGJ9</t>
  </si>
  <si>
    <t xml:space="preserve">SOC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 TANKERS</t>
  </si>
  <si>
    <t xml:space="preserve">     </t>
  </si>
  <si>
    <t xml:space="preserve">       VOYAGE NO </t>
  </si>
  <si>
    <t xml:space="preserve">NAVIG8 AMETRINE</t>
  </si>
  <si>
    <t xml:space="preserve">MTR-2017-1261</t>
  </si>
  <si>
    <t xml:space="preserve">V7GW5</t>
  </si>
  <si>
    <t xml:space="preserve">STR</t>
  </si>
  <si>
    <t xml:space="preserve">04-09-17</t>
  </si>
  <si>
    <t xml:space="preserve">D BASE OIL @ S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PYXIS MALOU</t>
  </si>
  <si>
    <t xml:space="preserve">PYX-2017-1283</t>
  </si>
  <si>
    <t xml:space="preserve">9HWS9</t>
  </si>
  <si>
    <t xml:space="preserve">23/17</t>
  </si>
  <si>
    <t xml:space="preserve">D GASOIL &amp; MOGAS @ MBK</t>
  </si>
  <si>
    <t xml:space="preserve">PANAGIA LADY</t>
  </si>
  <si>
    <t xml:space="preserve">3578-2017-1284</t>
  </si>
  <si>
    <t xml:space="preserve">A8BZ4</t>
  </si>
  <si>
    <t xml:space="preserve">07-0917</t>
  </si>
  <si>
    <t xml:space="preserve">D GASOIL&amp;MOGAS @SOT J.</t>
  </si>
  <si>
    <t xml:space="preserve">SILVER AMANDA</t>
  </si>
  <si>
    <t xml:space="preserve">SMD-2017-1262</t>
  </si>
  <si>
    <t xml:space="preserve">V7EU4</t>
  </si>
  <si>
    <t xml:space="preserve">2017-31</t>
  </si>
  <si>
    <t xml:space="preserve">17/09/2017 06:00</t>
  </si>
  <si>
    <t xml:space="preserve">D FUEL OIL @ MBK/SOT</t>
  </si>
  <si>
    <t xml:space="preserve">OTHERS VESSELS </t>
  </si>
  <si>
    <t xml:space="preserve">  </t>
  </si>
  <si>
    <t xml:space="preserve">FATIMA</t>
  </si>
  <si>
    <t xml:space="preserve">6137-2017-1263</t>
  </si>
  <si>
    <t xml:space="preserve">5IM252</t>
  </si>
  <si>
    <t xml:space="preserve">SMS030/17</t>
  </si>
  <si>
    <t xml:space="preserve">SMS</t>
  </si>
  <si>
    <t xml:space="preserve">L TRANSHIPMENT</t>
  </si>
  <si>
    <t xml:space="preserve">MAPINDUZI II</t>
  </si>
  <si>
    <t xml:space="preserve">8525-2017</t>
  </si>
  <si>
    <t xml:space="preserve">51M254</t>
  </si>
  <si>
    <t xml:space="preserve">10/09/2017 08:00</t>
  </si>
  <si>
    <t xml:space="preserve">GSS</t>
  </si>
  <si>
    <t xml:space="preserve">FOR BUNKERS AND STORES</t>
  </si>
  <si>
    <t xml:space="preserve">GULER ONE</t>
  </si>
  <si>
    <t xml:space="preserve">8885-2017-1290</t>
  </si>
  <si>
    <t xml:space="preserve">H08800</t>
  </si>
  <si>
    <t xml:space="preserve">GL0217</t>
  </si>
  <si>
    <t xml:space="preserve">SEC</t>
  </si>
  <si>
    <t xml:space="preserve"> TO MTG FOR REPAIRS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11/09/2017 15:00</t>
  </si>
  <si>
    <t xml:space="preserve">D 2/-F+60/-MTS</t>
  </si>
  <si>
    <t xml:space="preserve">MARIUM</t>
  </si>
  <si>
    <t xml:space="preserve">6137-2017</t>
  </si>
  <si>
    <t xml:space="preserve">5IM036</t>
  </si>
  <si>
    <t xml:space="preserve">M009/17</t>
  </si>
  <si>
    <t xml:space="preserve">BBS</t>
  </si>
  <si>
    <t xml:space="preserve">1   TIDES</t>
  </si>
  <si>
    <t xml:space="preserve">     09.09.2017  HW   0554   3.5  -----        HW   1810  ----   3.4    LW  1157  ----   0.2  LW    ----- ----  ---- </t>
  </si>
  <si>
    <t xml:space="preserve">     10.09.2017  HW   0629   3.5  -----        HW   1845   ----  3.2    LW  0010  ----  0.3   LW   1234  ----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1.08.2017  0150  SENJA  148  8  CFS  D  8000  BLK  FERT.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18.08.2017  08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6.09.2017  0845  VENTURE HARMONY  190  10.4  OBJ  D  40920  BLK CORN @ GBHL</t>
  </si>
  <si>
    <t xml:space="preserve">        07.09.2017  0130  LE YI  183  9  ISS  D  15000  GEN &amp; EQUIPMENT</t>
  </si>
  <si>
    <t xml:space="preserve">        07.09.2017  1230  ALICIA  200  10  STA  D  32342  STEEL PRODUCTS</t>
  </si>
  <si>
    <t xml:space="preserve">        08.09.2017  0815  AZOV SEA  183  10  CFS  D  37500  BLK VEG.OIL</t>
  </si>
  <si>
    <t xml:space="preserve">        08.09.2017  1930  BULK ECUADOR  190  9.7  LOT  20000  BLK CORN @ GBHL</t>
  </si>
  <si>
    <t xml:space="preserve">4.    WAITERS  FOR   SHIP CONVINIENCE </t>
  </si>
  <si>
    <t xml:space="preserve">        14.08.2017  0630  SAFINA AL BISARAT  25  4.8  BBS  L  390 TRANSHIPMENT CARGO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       08.09.2017  0815  SARAH 1  43  3  BFL  L  400  TRANSHIPMENT</t>
  </si>
  <si>
    <t xml:space="preserve">        08.09.2017  1415  AN NAEEM  43  2  AMA  L  290  TRANSHIPMENT</t>
  </si>
  <si>
    <t xml:space="preserve"> 5.    WAITERS  FOR   KOT 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6.     WAITERS  FOR  SOT / MBK 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07.09.2017  1000  MUSSA K  51  2.5  SEC  L  886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672424"/>
        <c:axId val="54543368"/>
      </c:barChart>
      <c:catAx>
        <c:axId val="4367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3368"/>
        <c:crossesAt val="0"/>
        <c:auto val="1"/>
        <c:lblAlgn val="ctr"/>
        <c:lblOffset val="100"/>
        <c:noMultiLvlLbl val="0"/>
      </c:catAx>
      <c:valAx>
        <c:axId val="54543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2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72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49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A34" activeCellId="0" sqref="A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42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4670437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9</v>
      </c>
      <c r="I8" s="44" t="n">
        <v>11.4</v>
      </c>
      <c r="J8" s="44" t="s">
        <v>23</v>
      </c>
      <c r="K8" s="44" t="n">
        <v>450</v>
      </c>
      <c r="L8" s="47" t="n">
        <v>30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.9</v>
      </c>
      <c r="I9" s="44" t="n">
        <v>11</v>
      </c>
      <c r="J9" s="44" t="s">
        <v>31</v>
      </c>
      <c r="K9" s="44" t="n">
        <v>1090</v>
      </c>
      <c r="L9" s="47" t="n">
        <v>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11.8</v>
      </c>
      <c r="I10" s="44" t="n">
        <v>10</v>
      </c>
      <c r="J10" s="44" t="s">
        <v>39</v>
      </c>
      <c r="K10" s="44" t="n">
        <v>300</v>
      </c>
      <c r="L10" s="47" t="n">
        <v>95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60</v>
      </c>
      <c r="I11" s="44" t="n">
        <v>12.6</v>
      </c>
      <c r="J11" s="44" t="s">
        <v>47</v>
      </c>
      <c r="K11" s="44" t="n">
        <v>1340</v>
      </c>
      <c r="L11" s="47" t="n">
        <v>1350</v>
      </c>
      <c r="M11" s="47"/>
      <c r="N11" s="48" t="s">
        <v>48</v>
      </c>
      <c r="O11" s="49" t="s">
        <v>49</v>
      </c>
    </row>
    <row r="12" s="50" customFormat="true" ht="60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261</v>
      </c>
      <c r="I12" s="44" t="n">
        <v>12</v>
      </c>
      <c r="J12" s="44" t="s">
        <v>39</v>
      </c>
      <c r="K12" s="44" t="n">
        <v>1000</v>
      </c>
      <c r="L12" s="47" t="n">
        <v>6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54</v>
      </c>
      <c r="H13" s="46" t="n">
        <v>152</v>
      </c>
      <c r="I13" s="44" t="n">
        <v>6</v>
      </c>
      <c r="J13" s="44" t="s">
        <v>39</v>
      </c>
      <c r="K13" s="44" t="n">
        <v>157</v>
      </c>
      <c r="L13" s="47" t="n">
        <v>250</v>
      </c>
      <c r="M13" s="47"/>
      <c r="N13" s="48" t="s">
        <v>32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22.9</v>
      </c>
      <c r="I14" s="44" t="n">
        <v>11</v>
      </c>
      <c r="J14" s="44" t="s">
        <v>67</v>
      </c>
      <c r="K14" s="44" t="n">
        <v>450</v>
      </c>
      <c r="L14" s="47" t="n">
        <v>400</v>
      </c>
      <c r="M14" s="47"/>
      <c r="N14" s="48" t="s">
        <v>55</v>
      </c>
      <c r="O14" s="49" t="s">
        <v>68</v>
      </c>
    </row>
    <row r="15" s="50" customFormat="true" ht="60" hidden="false" customHeight="true" outlineLevel="0" collapsed="false">
      <c r="A15" s="41" t="s">
        <v>26</v>
      </c>
      <c r="B15" s="42" t="s">
        <v>69</v>
      </c>
      <c r="C15" s="42"/>
      <c r="D15" s="43"/>
      <c r="E15" s="44" t="s">
        <v>28</v>
      </c>
      <c r="F15" s="44" t="s">
        <v>70</v>
      </c>
      <c r="G15" s="45" t="s">
        <v>71</v>
      </c>
      <c r="H15" s="46" t="n">
        <v>208.9</v>
      </c>
      <c r="I15" s="44" t="n">
        <v>10</v>
      </c>
      <c r="J15" s="44" t="s">
        <v>31</v>
      </c>
      <c r="K15" s="44" t="n">
        <v>0</v>
      </c>
      <c r="L15" s="47" t="n">
        <v>1090</v>
      </c>
      <c r="M15" s="47"/>
      <c r="N15" s="48" t="s">
        <v>32</v>
      </c>
      <c r="O15" s="49" t="s">
        <v>72</v>
      </c>
    </row>
    <row r="16" s="50" customFormat="true" ht="60" hidden="false" customHeight="true" outlineLevel="0" collapsed="false">
      <c r="A16" s="41" t="s">
        <v>73</v>
      </c>
      <c r="B16" s="42" t="s">
        <v>74</v>
      </c>
      <c r="C16" s="42"/>
      <c r="D16" s="43"/>
      <c r="E16" s="44" t="s">
        <v>75</v>
      </c>
      <c r="F16" s="44" t="s">
        <v>76</v>
      </c>
      <c r="G16" s="45" t="s">
        <v>77</v>
      </c>
      <c r="H16" s="46" t="n">
        <v>199</v>
      </c>
      <c r="I16" s="44" t="n">
        <v>10.1</v>
      </c>
      <c r="J16" s="44" t="s">
        <v>23</v>
      </c>
      <c r="K16" s="44" t="n">
        <v>500</v>
      </c>
      <c r="L16" s="47" t="n">
        <v>250</v>
      </c>
      <c r="M16" s="47"/>
      <c r="N16" s="48" t="s">
        <v>55</v>
      </c>
      <c r="O16" s="49" t="s">
        <v>61</v>
      </c>
    </row>
    <row r="17" s="50" customFormat="true" ht="60" hidden="false" customHeight="true" outlineLevel="0" collapsed="false">
      <c r="A17" s="41" t="s">
        <v>78</v>
      </c>
      <c r="B17" s="42" t="s">
        <v>79</v>
      </c>
      <c r="C17" s="42"/>
      <c r="D17" s="43"/>
      <c r="E17" s="44" t="s">
        <v>80</v>
      </c>
      <c r="F17" s="44" t="s">
        <v>81</v>
      </c>
      <c r="G17" s="45" t="s">
        <v>82</v>
      </c>
      <c r="H17" s="46" t="n">
        <v>228</v>
      </c>
      <c r="I17" s="44" t="n">
        <v>12.4</v>
      </c>
      <c r="J17" s="44" t="s">
        <v>23</v>
      </c>
      <c r="K17" s="44" t="n">
        <v>500</v>
      </c>
      <c r="L17" s="47" t="n">
        <v>400</v>
      </c>
      <c r="M17" s="47"/>
      <c r="N17" s="48" t="s">
        <v>55</v>
      </c>
      <c r="O17" s="49" t="s">
        <v>83</v>
      </c>
    </row>
    <row r="18" s="50" customFormat="true" ht="60" hidden="false" customHeight="true" outlineLevel="0" collapsed="false">
      <c r="A18" s="41" t="s">
        <v>84</v>
      </c>
      <c r="B18" s="42" t="s">
        <v>85</v>
      </c>
      <c r="C18" s="42"/>
      <c r="D18" s="43"/>
      <c r="E18" s="44" t="s">
        <v>86</v>
      </c>
      <c r="F18" s="44" t="s">
        <v>87</v>
      </c>
      <c r="G18" s="45" t="s">
        <v>88</v>
      </c>
      <c r="H18" s="46" t="n">
        <v>294</v>
      </c>
      <c r="I18" s="44" t="n">
        <v>12.6</v>
      </c>
      <c r="J18" s="44" t="s">
        <v>89</v>
      </c>
      <c r="K18" s="44" t="n">
        <v>1700</v>
      </c>
      <c r="L18" s="47" t="n">
        <v>1850</v>
      </c>
      <c r="M18" s="47"/>
      <c r="N18" s="48" t="s">
        <v>90</v>
      </c>
      <c r="O18" s="49" t="s">
        <v>91</v>
      </c>
    </row>
    <row r="19" s="50" customFormat="true" ht="60" hidden="false" customHeight="true" outlineLevel="0" collapsed="false">
      <c r="A19" s="41" t="s">
        <v>92</v>
      </c>
      <c r="B19" s="42" t="s">
        <v>93</v>
      </c>
      <c r="C19" s="42"/>
      <c r="D19" s="43"/>
      <c r="E19" s="44" t="s">
        <v>94</v>
      </c>
      <c r="F19" s="44" t="s">
        <v>95</v>
      </c>
      <c r="G19" s="45" t="s">
        <v>96</v>
      </c>
      <c r="H19" s="46" t="n">
        <v>231</v>
      </c>
      <c r="I19" s="44" t="n">
        <v>12</v>
      </c>
      <c r="J19" s="44" t="s">
        <v>39</v>
      </c>
      <c r="K19" s="44" t="n">
        <v>250</v>
      </c>
      <c r="L19" s="47" t="n">
        <v>750</v>
      </c>
      <c r="M19" s="47"/>
      <c r="N19" s="48" t="s">
        <v>40</v>
      </c>
      <c r="O19" s="49" t="s">
        <v>97</v>
      </c>
    </row>
    <row r="20" s="50" customFormat="true" ht="60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102</v>
      </c>
      <c r="H20" s="46" t="n">
        <v>260</v>
      </c>
      <c r="I20" s="44" t="n">
        <v>12.6</v>
      </c>
      <c r="J20" s="44" t="s">
        <v>47</v>
      </c>
      <c r="K20" s="44" t="n">
        <v>1650</v>
      </c>
      <c r="L20" s="47" t="n">
        <v>1780</v>
      </c>
      <c r="M20" s="47"/>
      <c r="N20" s="48" t="s">
        <v>32</v>
      </c>
      <c r="O20" s="49" t="s">
        <v>103</v>
      </c>
    </row>
    <row r="21" s="50" customFormat="true" ht="60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108</v>
      </c>
      <c r="H21" s="46" t="n">
        <v>196</v>
      </c>
      <c r="I21" s="44" t="n">
        <v>11</v>
      </c>
      <c r="J21" s="44" t="s">
        <v>31</v>
      </c>
      <c r="K21" s="44" t="n">
        <v>1012</v>
      </c>
      <c r="L21" s="47" t="n">
        <v>0</v>
      </c>
      <c r="M21" s="47"/>
      <c r="N21" s="48" t="s">
        <v>109</v>
      </c>
      <c r="O21" s="49" t="s">
        <v>110</v>
      </c>
    </row>
    <row r="22" s="50" customFormat="true" ht="60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114</v>
      </c>
      <c r="G22" s="45" t="s">
        <v>115</v>
      </c>
      <c r="H22" s="46" t="n">
        <v>240</v>
      </c>
      <c r="I22" s="44" t="n">
        <v>12.5</v>
      </c>
      <c r="J22" s="44" t="s">
        <v>39</v>
      </c>
      <c r="K22" s="44" t="n">
        <v>1530</v>
      </c>
      <c r="L22" s="47" t="n">
        <v>1950</v>
      </c>
      <c r="M22" s="47"/>
      <c r="N22" s="48" t="s">
        <v>116</v>
      </c>
      <c r="O22" s="49" t="s">
        <v>117</v>
      </c>
    </row>
    <row r="23" s="50" customFormat="true" ht="60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22</v>
      </c>
      <c r="H23" s="46" t="n">
        <v>227</v>
      </c>
      <c r="I23" s="44" t="n">
        <v>11</v>
      </c>
      <c r="J23" s="44" t="s">
        <v>67</v>
      </c>
      <c r="K23" s="44" t="n">
        <v>600</v>
      </c>
      <c r="L23" s="47" t="n">
        <v>660</v>
      </c>
      <c r="M23" s="47"/>
      <c r="N23" s="48" t="s">
        <v>116</v>
      </c>
      <c r="O23" s="49" t="s">
        <v>123</v>
      </c>
    </row>
    <row r="24" s="50" customFormat="true" ht="60" hidden="false" customHeight="true" outlineLevel="0" collapsed="false">
      <c r="A24" s="41" t="s">
        <v>124</v>
      </c>
      <c r="B24" s="42" t="s">
        <v>125</v>
      </c>
      <c r="C24" s="42"/>
      <c r="D24" s="43"/>
      <c r="E24" s="44" t="s">
        <v>126</v>
      </c>
      <c r="F24" s="44" t="s">
        <v>127</v>
      </c>
      <c r="G24" s="45" t="s">
        <v>128</v>
      </c>
      <c r="H24" s="46" t="n">
        <v>229</v>
      </c>
      <c r="I24" s="44" t="n">
        <v>11.7</v>
      </c>
      <c r="J24" s="44" t="s">
        <v>39</v>
      </c>
      <c r="K24" s="44" t="n">
        <v>948</v>
      </c>
      <c r="L24" s="47" t="n">
        <v>720</v>
      </c>
      <c r="M24" s="47"/>
      <c r="N24" s="48" t="s">
        <v>116</v>
      </c>
      <c r="O24" s="49" t="s">
        <v>129</v>
      </c>
    </row>
    <row r="25" s="50" customFormat="true" ht="60" hidden="false" customHeight="true" outlineLevel="0" collapsed="false">
      <c r="A25" s="41" t="s">
        <v>130</v>
      </c>
      <c r="B25" s="42" t="s">
        <v>131</v>
      </c>
      <c r="C25" s="42"/>
      <c r="D25" s="43"/>
      <c r="E25" s="44" t="s">
        <v>132</v>
      </c>
      <c r="F25" s="44" t="s">
        <v>114</v>
      </c>
      <c r="G25" s="45" t="s">
        <v>133</v>
      </c>
      <c r="H25" s="46" t="n">
        <v>238.8</v>
      </c>
      <c r="I25" s="44" t="n">
        <v>11</v>
      </c>
      <c r="J25" s="44" t="s">
        <v>39</v>
      </c>
      <c r="K25" s="44" t="n">
        <v>950</v>
      </c>
      <c r="L25" s="47" t="n">
        <v>850</v>
      </c>
      <c r="M25" s="47"/>
      <c r="N25" s="48" t="s">
        <v>116</v>
      </c>
      <c r="O25" s="49" t="s">
        <v>134</v>
      </c>
    </row>
    <row r="26" s="50" customFormat="true" ht="60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27</v>
      </c>
      <c r="G26" s="45" t="s">
        <v>133</v>
      </c>
      <c r="H26" s="46" t="n">
        <v>210</v>
      </c>
      <c r="I26" s="44" t="n">
        <v>10</v>
      </c>
      <c r="J26" s="44" t="s">
        <v>39</v>
      </c>
      <c r="K26" s="44" t="n">
        <v>300</v>
      </c>
      <c r="L26" s="47" t="n">
        <v>950</v>
      </c>
      <c r="M26" s="47"/>
      <c r="N26" s="48" t="s">
        <v>116</v>
      </c>
      <c r="O26" s="49" t="s">
        <v>41</v>
      </c>
    </row>
    <row r="27" s="50" customFormat="true" ht="60" hidden="false" customHeight="true" outlineLevel="0" collapsed="false">
      <c r="A27" s="41" t="s">
        <v>138</v>
      </c>
      <c r="B27" s="42" t="s">
        <v>139</v>
      </c>
      <c r="C27" s="42"/>
      <c r="D27" s="43"/>
      <c r="E27" s="44" t="s">
        <v>140</v>
      </c>
      <c r="F27" s="44" t="s">
        <v>141</v>
      </c>
      <c r="G27" s="45" t="s">
        <v>133</v>
      </c>
      <c r="H27" s="46" t="n">
        <v>232</v>
      </c>
      <c r="I27" s="44" t="n">
        <v>12</v>
      </c>
      <c r="J27" s="44" t="s">
        <v>39</v>
      </c>
      <c r="K27" s="44" t="n">
        <v>1630</v>
      </c>
      <c r="L27" s="47" t="n">
        <v>1200</v>
      </c>
      <c r="M27" s="47"/>
      <c r="N27" s="48" t="s">
        <v>116</v>
      </c>
      <c r="O27" s="49" t="s">
        <v>142</v>
      </c>
    </row>
    <row r="28" s="50" customFormat="true" ht="60" hidden="false" customHeight="true" outlineLevel="0" collapsed="false">
      <c r="A28" s="41" t="s">
        <v>143</v>
      </c>
      <c r="B28" s="42" t="s">
        <v>144</v>
      </c>
      <c r="C28" s="42"/>
      <c r="D28" s="43"/>
      <c r="E28" s="44" t="s">
        <v>145</v>
      </c>
      <c r="F28" s="44" t="s">
        <v>146</v>
      </c>
      <c r="G28" s="45" t="s">
        <v>147</v>
      </c>
      <c r="H28" s="46" t="n">
        <v>215.6</v>
      </c>
      <c r="I28" s="44" t="n">
        <v>12.5</v>
      </c>
      <c r="J28" s="44" t="s">
        <v>23</v>
      </c>
      <c r="K28" s="44" t="n">
        <v>750</v>
      </c>
      <c r="L28" s="47" t="n">
        <v>500</v>
      </c>
      <c r="M28" s="47"/>
      <c r="N28" s="48" t="s">
        <v>109</v>
      </c>
      <c r="O28" s="49" t="s">
        <v>148</v>
      </c>
    </row>
    <row r="29" s="50" customFormat="true" ht="60" hidden="false" customHeight="true" outlineLevel="0" collapsed="false">
      <c r="A29" s="41" t="s">
        <v>149</v>
      </c>
      <c r="B29" s="42" t="s">
        <v>150</v>
      </c>
      <c r="C29" s="42"/>
      <c r="D29" s="43"/>
      <c r="E29" s="44" t="s">
        <v>151</v>
      </c>
      <c r="F29" s="44" t="s">
        <v>152</v>
      </c>
      <c r="G29" s="45" t="s">
        <v>153</v>
      </c>
      <c r="H29" s="46" t="n">
        <v>208</v>
      </c>
      <c r="I29" s="44" t="n">
        <v>11.4</v>
      </c>
      <c r="J29" s="44" t="s">
        <v>23</v>
      </c>
      <c r="K29" s="44" t="n">
        <v>600</v>
      </c>
      <c r="L29" s="47" t="n">
        <v>600</v>
      </c>
      <c r="M29" s="47"/>
      <c r="N29" s="48" t="s">
        <v>55</v>
      </c>
      <c r="O29" s="49" t="s">
        <v>154</v>
      </c>
    </row>
    <row r="30" s="50" customFormat="true" ht="60" hidden="false" customHeight="true" outlineLevel="0" collapsed="false">
      <c r="A30" s="51"/>
      <c r="B30" s="52"/>
      <c r="C30" s="52"/>
      <c r="D30" s="53"/>
      <c r="E30" s="54"/>
      <c r="F30" s="54"/>
      <c r="G30" s="55"/>
      <c r="H30" s="56"/>
      <c r="I30" s="57"/>
      <c r="J30" s="57"/>
      <c r="K30" s="57"/>
      <c r="L30" s="58"/>
      <c r="M30" s="58"/>
      <c r="N30" s="59"/>
      <c r="O30" s="60"/>
    </row>
    <row r="31" s="65" customFormat="true" ht="60" hidden="false" customHeight="true" outlineLevel="0" collapsed="false">
      <c r="A31" s="61" t="s">
        <v>155</v>
      </c>
      <c r="B31" s="62"/>
      <c r="C31" s="63"/>
      <c r="D31" s="64"/>
      <c r="E31" s="64"/>
      <c r="F31" s="64"/>
      <c r="G31" s="64"/>
      <c r="I31" s="64"/>
      <c r="J31" s="64"/>
      <c r="K31" s="64"/>
      <c r="L31" s="64"/>
      <c r="M31" s="64"/>
      <c r="N31" s="64"/>
      <c r="O31" s="66"/>
    </row>
    <row r="32" s="73" customFormat="true" ht="60" hidden="false" customHeight="true" outlineLevel="0" collapsed="false">
      <c r="A32" s="67" t="s">
        <v>156</v>
      </c>
      <c r="B32" s="68" t="s">
        <v>157</v>
      </c>
      <c r="C32" s="68"/>
      <c r="D32" s="69"/>
      <c r="E32" s="37" t="s">
        <v>158</v>
      </c>
      <c r="F32" s="38" t="s">
        <v>159</v>
      </c>
      <c r="G32" s="38" t="s">
        <v>9</v>
      </c>
      <c r="H32" s="70" t="s">
        <v>160</v>
      </c>
      <c r="I32" s="38" t="s">
        <v>11</v>
      </c>
      <c r="J32" s="38" t="s">
        <v>12</v>
      </c>
      <c r="K32" s="38" t="s">
        <v>161</v>
      </c>
      <c r="L32" s="38" t="s">
        <v>162</v>
      </c>
      <c r="M32" s="37" t="s">
        <v>163</v>
      </c>
      <c r="N32" s="38" t="s">
        <v>164</v>
      </c>
      <c r="O32" s="71" t="s">
        <v>165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72"/>
    </row>
    <row r="33" s="76" customFormat="true" ht="60" hidden="false" customHeight="true" outlineLevel="0" collapsed="false">
      <c r="A33" s="41" t="s">
        <v>166</v>
      </c>
      <c r="B33" s="42" t="s">
        <v>167</v>
      </c>
      <c r="C33" s="42"/>
      <c r="D33" s="43"/>
      <c r="E33" s="44" t="s">
        <v>168</v>
      </c>
      <c r="F33" s="44" t="s">
        <v>169</v>
      </c>
      <c r="G33" s="74" t="s">
        <v>170</v>
      </c>
      <c r="H33" s="46" t="n">
        <v>180</v>
      </c>
      <c r="I33" s="44" t="n">
        <v>10.1</v>
      </c>
      <c r="J33" s="44" t="s">
        <v>171</v>
      </c>
      <c r="K33" s="44" t="n">
        <v>21000</v>
      </c>
      <c r="L33" s="44" t="n">
        <v>0</v>
      </c>
      <c r="M33" s="75"/>
      <c r="N33" s="48" t="s">
        <v>172</v>
      </c>
      <c r="O33" s="49" t="s">
        <v>173</v>
      </c>
    </row>
    <row r="34" s="76" customFormat="true" ht="60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n">
        <v>17217</v>
      </c>
      <c r="G34" s="74" t="s">
        <v>177</v>
      </c>
      <c r="H34" s="46" t="n">
        <v>190</v>
      </c>
      <c r="I34" s="44" t="n">
        <v>10</v>
      </c>
      <c r="J34" s="44" t="s">
        <v>178</v>
      </c>
      <c r="K34" s="44" t="n">
        <v>27118.6</v>
      </c>
      <c r="L34" s="44" t="n">
        <v>0</v>
      </c>
      <c r="M34" s="75"/>
      <c r="N34" s="48" t="s">
        <v>55</v>
      </c>
      <c r="O34" s="49" t="s">
        <v>179</v>
      </c>
    </row>
    <row r="35" s="76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84</v>
      </c>
      <c r="H35" s="46" t="n">
        <v>200</v>
      </c>
      <c r="I35" s="44" t="n">
        <v>9.1</v>
      </c>
      <c r="J35" s="44" t="s">
        <v>185</v>
      </c>
      <c r="K35" s="44" t="n">
        <v>45</v>
      </c>
      <c r="L35" s="44" t="n">
        <v>0</v>
      </c>
      <c r="M35" s="75"/>
      <c r="N35" s="48" t="s">
        <v>116</v>
      </c>
      <c r="O35" s="49" t="s">
        <v>186</v>
      </c>
    </row>
    <row r="36" s="76" customFormat="true" ht="60" hidden="false" customHeight="true" outlineLevel="0" collapsed="false">
      <c r="A36" s="41" t="s">
        <v>187</v>
      </c>
      <c r="B36" s="42" t="s">
        <v>188</v>
      </c>
      <c r="C36" s="42"/>
      <c r="D36" s="43"/>
      <c r="E36" s="44" t="s">
        <v>189</v>
      </c>
      <c r="F36" s="44" t="s">
        <v>190</v>
      </c>
      <c r="G36" s="74" t="s">
        <v>184</v>
      </c>
      <c r="H36" s="46" t="n">
        <v>239</v>
      </c>
      <c r="I36" s="44" t="n">
        <v>9.8</v>
      </c>
      <c r="J36" s="44" t="s">
        <v>191</v>
      </c>
      <c r="K36" s="44" t="n">
        <v>544</v>
      </c>
      <c r="L36" s="44" t="n">
        <v>377</v>
      </c>
      <c r="M36" s="75"/>
      <c r="N36" s="48" t="s">
        <v>172</v>
      </c>
      <c r="O36" s="49" t="s">
        <v>192</v>
      </c>
    </row>
    <row r="37" s="76" customFormat="true" ht="60" hidden="false" customHeight="true" outlineLevel="0" collapsed="false">
      <c r="A37" s="41" t="s">
        <v>193</v>
      </c>
      <c r="B37" s="42" t="s">
        <v>194</v>
      </c>
      <c r="C37" s="42"/>
      <c r="D37" s="43"/>
      <c r="E37" s="44" t="s">
        <v>195</v>
      </c>
      <c r="F37" s="44" t="s">
        <v>196</v>
      </c>
      <c r="G37" s="74" t="s">
        <v>184</v>
      </c>
      <c r="H37" s="46" t="n">
        <v>171</v>
      </c>
      <c r="I37" s="44" t="n">
        <v>9</v>
      </c>
      <c r="J37" s="44" t="s">
        <v>197</v>
      </c>
      <c r="K37" s="44" t="n">
        <v>14000</v>
      </c>
      <c r="L37" s="44" t="n">
        <v>0</v>
      </c>
      <c r="M37" s="75"/>
      <c r="N37" s="48" t="s">
        <v>40</v>
      </c>
      <c r="O37" s="49" t="s">
        <v>198</v>
      </c>
    </row>
    <row r="38" s="76" customFormat="true" ht="60" hidden="false" customHeight="true" outlineLevel="0" collapsed="false">
      <c r="A38" s="41" t="s">
        <v>199</v>
      </c>
      <c r="B38" s="42" t="s">
        <v>200</v>
      </c>
      <c r="C38" s="42"/>
      <c r="D38" s="43"/>
      <c r="E38" s="44" t="s">
        <v>201</v>
      </c>
      <c r="F38" s="44" t="s">
        <v>202</v>
      </c>
      <c r="G38" s="74" t="s">
        <v>77</v>
      </c>
      <c r="H38" s="46" t="n">
        <v>116</v>
      </c>
      <c r="I38" s="44" t="n">
        <v>8.5</v>
      </c>
      <c r="J38" s="44" t="s">
        <v>203</v>
      </c>
      <c r="K38" s="44" t="n">
        <v>6</v>
      </c>
      <c r="L38" s="44" t="n">
        <v>0</v>
      </c>
      <c r="M38" s="75"/>
      <c r="N38" s="48" t="s">
        <v>204</v>
      </c>
      <c r="O38" s="49" t="s">
        <v>205</v>
      </c>
    </row>
    <row r="39" s="76" customFormat="true" ht="60" hidden="false" customHeight="true" outlineLevel="0" collapsed="false">
      <c r="A39" s="41" t="s">
        <v>206</v>
      </c>
      <c r="B39" s="42" t="s">
        <v>207</v>
      </c>
      <c r="C39" s="42"/>
      <c r="D39" s="43"/>
      <c r="E39" s="44" t="s">
        <v>208</v>
      </c>
      <c r="F39" s="44" t="n">
        <v>41</v>
      </c>
      <c r="G39" s="74" t="s">
        <v>77</v>
      </c>
      <c r="H39" s="46" t="n">
        <v>177.5</v>
      </c>
      <c r="I39" s="44" t="n">
        <v>9</v>
      </c>
      <c r="J39" s="44" t="s">
        <v>185</v>
      </c>
      <c r="K39" s="44" t="n">
        <v>18000</v>
      </c>
      <c r="L39" s="44" t="n">
        <v>0</v>
      </c>
      <c r="M39" s="75"/>
      <c r="N39" s="48" t="s">
        <v>116</v>
      </c>
      <c r="O39" s="49" t="s">
        <v>209</v>
      </c>
    </row>
    <row r="40" s="76" customFormat="true" ht="60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74" t="s">
        <v>77</v>
      </c>
      <c r="H40" s="46" t="n">
        <v>200</v>
      </c>
      <c r="I40" s="44" t="n">
        <v>9.1</v>
      </c>
      <c r="J40" s="44" t="s">
        <v>185</v>
      </c>
      <c r="K40" s="44" t="n">
        <v>231</v>
      </c>
      <c r="L40" s="44" t="n">
        <v>0</v>
      </c>
      <c r="M40" s="75"/>
      <c r="N40" s="48" t="s">
        <v>55</v>
      </c>
      <c r="O40" s="49" t="s">
        <v>186</v>
      </c>
    </row>
    <row r="41" s="76" customFormat="true" ht="60" hidden="false" customHeight="true" outlineLevel="0" collapsed="false">
      <c r="A41" s="41" t="s">
        <v>214</v>
      </c>
      <c r="B41" s="42" t="s">
        <v>215</v>
      </c>
      <c r="C41" s="77"/>
      <c r="D41" s="43"/>
      <c r="E41" s="44" t="s">
        <v>216</v>
      </c>
      <c r="F41" s="44" t="n">
        <v>12</v>
      </c>
      <c r="G41" s="74" t="s">
        <v>77</v>
      </c>
      <c r="H41" s="46" t="n">
        <v>200</v>
      </c>
      <c r="I41" s="44" t="n">
        <v>11.5</v>
      </c>
      <c r="J41" s="44" t="s">
        <v>217</v>
      </c>
      <c r="K41" s="44" t="n">
        <v>49498</v>
      </c>
      <c r="L41" s="44" t="n">
        <v>0</v>
      </c>
      <c r="M41" s="75"/>
      <c r="N41" s="48" t="s">
        <v>109</v>
      </c>
      <c r="O41" s="49" t="s">
        <v>218</v>
      </c>
    </row>
    <row r="42" s="76" customFormat="true" ht="60" hidden="false" customHeight="true" outlineLevel="0" collapsed="false">
      <c r="A42" s="41" t="s">
        <v>219</v>
      </c>
      <c r="B42" s="42" t="s">
        <v>220</v>
      </c>
      <c r="C42" s="42"/>
      <c r="D42" s="43"/>
      <c r="E42" s="44" t="s">
        <v>221</v>
      </c>
      <c r="F42" s="44" t="s">
        <v>222</v>
      </c>
      <c r="G42" s="74" t="s">
        <v>223</v>
      </c>
      <c r="H42" s="46" t="n">
        <v>180</v>
      </c>
      <c r="I42" s="44" t="n">
        <v>8.6</v>
      </c>
      <c r="J42" s="44" t="s">
        <v>224</v>
      </c>
      <c r="K42" s="44" t="n">
        <v>400</v>
      </c>
      <c r="L42" s="44" t="n">
        <v>0</v>
      </c>
      <c r="M42" s="75"/>
      <c r="N42" s="48" t="s">
        <v>225</v>
      </c>
      <c r="O42" s="49" t="s">
        <v>186</v>
      </c>
    </row>
    <row r="43" s="76" customFormat="true" ht="60" hidden="false" customHeight="true" outlineLevel="0" collapsed="false">
      <c r="A43" s="41" t="s">
        <v>226</v>
      </c>
      <c r="B43" s="42" t="s">
        <v>227</v>
      </c>
      <c r="C43" s="42"/>
      <c r="D43" s="43"/>
      <c r="E43" s="44" t="s">
        <v>228</v>
      </c>
      <c r="F43" s="44" t="s">
        <v>229</v>
      </c>
      <c r="G43" s="74" t="s">
        <v>223</v>
      </c>
      <c r="H43" s="46" t="n">
        <v>200</v>
      </c>
      <c r="I43" s="44" t="n">
        <v>9.1</v>
      </c>
      <c r="J43" s="44" t="s">
        <v>185</v>
      </c>
      <c r="K43" s="44" t="n">
        <v>230</v>
      </c>
      <c r="L43" s="44" t="n">
        <v>0</v>
      </c>
      <c r="M43" s="75"/>
      <c r="N43" s="48" t="s">
        <v>55</v>
      </c>
      <c r="O43" s="49" t="s">
        <v>186</v>
      </c>
    </row>
    <row r="44" s="76" customFormat="true" ht="60" hidden="false" customHeight="true" outlineLevel="0" collapsed="false">
      <c r="A44" s="41" t="s">
        <v>230</v>
      </c>
      <c r="B44" s="42" t="s">
        <v>231</v>
      </c>
      <c r="C44" s="42"/>
      <c r="D44" s="43"/>
      <c r="E44" s="44" t="s">
        <v>232</v>
      </c>
      <c r="F44" s="44" t="s">
        <v>233</v>
      </c>
      <c r="G44" s="74" t="s">
        <v>223</v>
      </c>
      <c r="H44" s="46" t="n">
        <v>200</v>
      </c>
      <c r="I44" s="44" t="n">
        <v>9.1</v>
      </c>
      <c r="J44" s="44" t="s">
        <v>185</v>
      </c>
      <c r="K44" s="44" t="n">
        <v>128</v>
      </c>
      <c r="L44" s="44" t="n">
        <v>0</v>
      </c>
      <c r="M44" s="75"/>
      <c r="N44" s="48" t="s">
        <v>55</v>
      </c>
      <c r="O44" s="49" t="s">
        <v>186</v>
      </c>
    </row>
    <row r="45" s="76" customFormat="true" ht="60" hidden="false" customHeight="true" outlineLevel="0" collapsed="false">
      <c r="A45" s="41" t="s">
        <v>234</v>
      </c>
      <c r="B45" s="42" t="s">
        <v>235</v>
      </c>
      <c r="C45" s="42"/>
      <c r="D45" s="43"/>
      <c r="E45" s="44" t="s">
        <v>236</v>
      </c>
      <c r="F45" s="44" t="s">
        <v>237</v>
      </c>
      <c r="G45" s="74" t="s">
        <v>238</v>
      </c>
      <c r="H45" s="46" t="n">
        <v>188.5</v>
      </c>
      <c r="I45" s="44" t="n">
        <v>10.4</v>
      </c>
      <c r="J45" s="44" t="s">
        <v>239</v>
      </c>
      <c r="K45" s="44" t="n">
        <v>41270</v>
      </c>
      <c r="L45" s="44" t="n">
        <v>0</v>
      </c>
      <c r="M45" s="75"/>
      <c r="N45" s="48" t="s">
        <v>116</v>
      </c>
      <c r="O45" s="49" t="s">
        <v>240</v>
      </c>
    </row>
    <row r="46" s="76" customFormat="true" ht="60" hidden="false" customHeight="true" outlineLevel="0" collapsed="false">
      <c r="A46" s="41" t="s">
        <v>241</v>
      </c>
      <c r="B46" s="42" t="s">
        <v>242</v>
      </c>
      <c r="C46" s="42"/>
      <c r="D46" s="43"/>
      <c r="E46" s="44" t="s">
        <v>243</v>
      </c>
      <c r="F46" s="44" t="n">
        <v>124</v>
      </c>
      <c r="G46" s="74" t="s">
        <v>108</v>
      </c>
      <c r="H46" s="46" t="n">
        <v>176</v>
      </c>
      <c r="I46" s="44" t="n">
        <v>8.5</v>
      </c>
      <c r="J46" s="44" t="s">
        <v>244</v>
      </c>
      <c r="K46" s="44" t="n">
        <v>1269</v>
      </c>
      <c r="L46" s="44" t="n">
        <v>0</v>
      </c>
      <c r="M46" s="75"/>
      <c r="N46" s="48" t="s">
        <v>55</v>
      </c>
      <c r="O46" s="49" t="s">
        <v>186</v>
      </c>
    </row>
    <row r="47" s="76" customFormat="true" ht="60" hidden="false" customHeight="true" outlineLevel="0" collapsed="false">
      <c r="A47" s="41" t="s">
        <v>245</v>
      </c>
      <c r="B47" s="42" t="s">
        <v>246</v>
      </c>
      <c r="C47" s="42"/>
      <c r="D47" s="43"/>
      <c r="E47" s="44" t="s">
        <v>247</v>
      </c>
      <c r="F47" s="44" t="s">
        <v>248</v>
      </c>
      <c r="G47" s="74" t="s">
        <v>249</v>
      </c>
      <c r="H47" s="46" t="n">
        <v>200</v>
      </c>
      <c r="I47" s="44" t="n">
        <v>9.6</v>
      </c>
      <c r="J47" s="44" t="s">
        <v>250</v>
      </c>
      <c r="K47" s="44" t="n">
        <v>1418</v>
      </c>
      <c r="L47" s="44" t="n">
        <v>0</v>
      </c>
      <c r="M47" s="75"/>
      <c r="N47" s="48" t="s">
        <v>116</v>
      </c>
      <c r="O47" s="49" t="s">
        <v>186</v>
      </c>
    </row>
    <row r="48" s="76" customFormat="true" ht="60" hidden="false" customHeight="true" outlineLevel="0" collapsed="false">
      <c r="A48" s="41" t="s">
        <v>251</v>
      </c>
      <c r="B48" s="42" t="s">
        <v>252</v>
      </c>
      <c r="C48" s="42"/>
      <c r="D48" s="43"/>
      <c r="E48" s="44" t="s">
        <v>253</v>
      </c>
      <c r="F48" s="44" t="s">
        <v>169</v>
      </c>
      <c r="G48" s="74" t="s">
        <v>147</v>
      </c>
      <c r="H48" s="46" t="n">
        <v>179</v>
      </c>
      <c r="I48" s="44" t="n">
        <v>7.5</v>
      </c>
      <c r="J48" s="44" t="s">
        <v>254</v>
      </c>
      <c r="K48" s="44" t="n">
        <v>533</v>
      </c>
      <c r="L48" s="44" t="n">
        <v>0</v>
      </c>
      <c r="M48" s="75"/>
      <c r="N48" s="48" t="s">
        <v>109</v>
      </c>
      <c r="O48" s="49" t="s">
        <v>186</v>
      </c>
    </row>
    <row r="49" s="76" customFormat="true" ht="60" hidden="false" customHeight="true" outlineLevel="0" collapsed="false">
      <c r="A49" s="41" t="s">
        <v>255</v>
      </c>
      <c r="B49" s="42" t="s">
        <v>256</v>
      </c>
      <c r="C49" s="42"/>
      <c r="D49" s="43"/>
      <c r="E49" s="44" t="s">
        <v>257</v>
      </c>
      <c r="F49" s="44" t="s">
        <v>258</v>
      </c>
      <c r="G49" s="74" t="s">
        <v>259</v>
      </c>
      <c r="H49" s="46" t="n">
        <v>180</v>
      </c>
      <c r="I49" s="44" t="n">
        <v>10.2</v>
      </c>
      <c r="J49" s="44" t="s">
        <v>239</v>
      </c>
      <c r="K49" s="44" t="n">
        <v>31760</v>
      </c>
      <c r="L49" s="44" t="n">
        <v>0</v>
      </c>
      <c r="M49" s="75"/>
      <c r="N49" s="48" t="s">
        <v>260</v>
      </c>
      <c r="O49" s="49" t="s">
        <v>261</v>
      </c>
    </row>
    <row r="50" s="76" customFormat="true" ht="60" hidden="false" customHeight="true" outlineLevel="0" collapsed="false">
      <c r="A50" s="78"/>
      <c r="B50" s="79"/>
      <c r="C50" s="52"/>
      <c r="D50" s="53"/>
      <c r="E50" s="54"/>
      <c r="F50" s="54"/>
      <c r="G50" s="80"/>
      <c r="H50" s="81"/>
      <c r="I50" s="54"/>
      <c r="J50" s="54"/>
      <c r="K50" s="54"/>
      <c r="L50" s="54"/>
      <c r="M50" s="82"/>
      <c r="N50" s="83"/>
      <c r="O50" s="60"/>
    </row>
    <row r="51" s="73" customFormat="true" ht="60" hidden="false" customHeight="true" outlineLevel="0" collapsed="false">
      <c r="A51" s="84" t="s">
        <v>262</v>
      </c>
      <c r="B51" s="85"/>
      <c r="C51" s="86"/>
      <c r="D51" s="65"/>
      <c r="E51" s="87"/>
      <c r="F51" s="87" t="s">
        <v>263</v>
      </c>
      <c r="G51" s="87"/>
      <c r="H51" s="88"/>
      <c r="I51" s="87"/>
      <c r="J51" s="87"/>
      <c r="K51" s="87"/>
      <c r="L51" s="89"/>
      <c r="M51" s="65"/>
      <c r="N51" s="65"/>
      <c r="O51" s="90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72"/>
    </row>
    <row r="52" s="65" customFormat="true" ht="60" hidden="false" customHeight="true" outlineLevel="0" collapsed="false">
      <c r="A52" s="67" t="s">
        <v>156</v>
      </c>
      <c r="B52" s="91" t="s">
        <v>157</v>
      </c>
      <c r="C52" s="91"/>
      <c r="D52" s="92"/>
      <c r="E52" s="93" t="s">
        <v>158</v>
      </c>
      <c r="F52" s="94" t="s">
        <v>264</v>
      </c>
      <c r="G52" s="95" t="s">
        <v>9</v>
      </c>
      <c r="H52" s="96" t="s">
        <v>10</v>
      </c>
      <c r="I52" s="95" t="s">
        <v>11</v>
      </c>
      <c r="J52" s="95" t="s">
        <v>12</v>
      </c>
      <c r="K52" s="95" t="s">
        <v>13</v>
      </c>
      <c r="L52" s="97" t="s">
        <v>14</v>
      </c>
      <c r="M52" s="98" t="s">
        <v>163</v>
      </c>
      <c r="N52" s="99" t="s">
        <v>16</v>
      </c>
      <c r="O52" s="100" t="s">
        <v>17</v>
      </c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</row>
    <row r="53" s="65" customFormat="true" ht="60" hidden="false" customHeight="true" outlineLevel="0" collapsed="false">
      <c r="A53" s="41" t="s">
        <v>265</v>
      </c>
      <c r="B53" s="42" t="s">
        <v>266</v>
      </c>
      <c r="C53" s="42"/>
      <c r="D53" s="43"/>
      <c r="E53" s="44" t="s">
        <v>267</v>
      </c>
      <c r="F53" s="44" t="n">
        <v>20</v>
      </c>
      <c r="G53" s="74" t="s">
        <v>184</v>
      </c>
      <c r="H53" s="46" t="n">
        <v>184</v>
      </c>
      <c r="I53" s="44" t="n">
        <v>9.8</v>
      </c>
      <c r="J53" s="44" t="s">
        <v>268</v>
      </c>
      <c r="K53" s="44" t="n">
        <v>6878</v>
      </c>
      <c r="L53" s="44" t="n">
        <v>0</v>
      </c>
      <c r="M53" s="102"/>
      <c r="N53" s="48" t="s">
        <v>269</v>
      </c>
      <c r="O53" s="49" t="s">
        <v>270</v>
      </c>
    </row>
    <row r="54" s="76" customFormat="true" ht="60" hidden="false" customHeight="true" outlineLevel="0" collapsed="false">
      <c r="A54" s="41" t="s">
        <v>271</v>
      </c>
      <c r="B54" s="42" t="s">
        <v>272</v>
      </c>
      <c r="C54" s="42"/>
      <c r="D54" s="43"/>
      <c r="E54" s="44" t="s">
        <v>273</v>
      </c>
      <c r="F54" s="44" t="n">
        <v>1</v>
      </c>
      <c r="G54" s="74" t="s">
        <v>223</v>
      </c>
      <c r="H54" s="46" t="n">
        <v>183</v>
      </c>
      <c r="I54" s="44" t="n">
        <v>9</v>
      </c>
      <c r="J54" s="44" t="s">
        <v>185</v>
      </c>
      <c r="K54" s="44" t="n">
        <v>10000</v>
      </c>
      <c r="L54" s="44" t="n">
        <v>0</v>
      </c>
      <c r="M54" s="75"/>
      <c r="N54" s="48" t="s">
        <v>55</v>
      </c>
      <c r="O54" s="49" t="s">
        <v>274</v>
      </c>
    </row>
    <row r="55" s="76" customFormat="true" ht="60" hidden="false" customHeight="true" outlineLevel="0" collapsed="false">
      <c r="A55" s="41" t="s">
        <v>275</v>
      </c>
      <c r="B55" s="42" t="s">
        <v>276</v>
      </c>
      <c r="C55" s="42"/>
      <c r="D55" s="43"/>
      <c r="E55" s="44" t="s">
        <v>277</v>
      </c>
      <c r="F55" s="44" t="s">
        <v>278</v>
      </c>
      <c r="G55" s="74" t="s">
        <v>88</v>
      </c>
      <c r="H55" s="46" t="n">
        <v>183</v>
      </c>
      <c r="I55" s="44" t="n">
        <v>10.3</v>
      </c>
      <c r="J55" s="44" t="s">
        <v>268</v>
      </c>
      <c r="K55" s="44" t="n">
        <v>30077</v>
      </c>
      <c r="L55" s="44" t="n">
        <v>0</v>
      </c>
      <c r="M55" s="75"/>
      <c r="N55" s="48" t="s">
        <v>109</v>
      </c>
      <c r="O55" s="49" t="s">
        <v>279</v>
      </c>
    </row>
    <row r="56" s="76" customFormat="true" ht="60" hidden="false" customHeight="true" outlineLevel="0" collapsed="false">
      <c r="A56" s="41" t="s">
        <v>280</v>
      </c>
      <c r="B56" s="42" t="s">
        <v>281</v>
      </c>
      <c r="C56" s="42"/>
      <c r="D56" s="43"/>
      <c r="E56" s="44" t="s">
        <v>282</v>
      </c>
      <c r="F56" s="44" t="n">
        <v>174</v>
      </c>
      <c r="G56" s="74" t="s">
        <v>238</v>
      </c>
      <c r="H56" s="46" t="n">
        <v>182</v>
      </c>
      <c r="I56" s="44" t="n">
        <v>9.8</v>
      </c>
      <c r="J56" s="44" t="s">
        <v>268</v>
      </c>
      <c r="K56" s="44" t="n">
        <v>32494</v>
      </c>
      <c r="L56" s="44" t="n">
        <v>0</v>
      </c>
      <c r="M56" s="75"/>
      <c r="N56" s="48" t="s">
        <v>283</v>
      </c>
      <c r="O56" s="49" t="s">
        <v>284</v>
      </c>
    </row>
    <row r="57" s="65" customFormat="true" ht="60" hidden="false" customHeight="true" outlineLevel="0" collapsed="false">
      <c r="A57" s="41" t="s">
        <v>285</v>
      </c>
      <c r="B57" s="42" t="s">
        <v>286</v>
      </c>
      <c r="C57" s="42"/>
      <c r="D57" s="43"/>
      <c r="E57" s="44" t="s">
        <v>287</v>
      </c>
      <c r="F57" s="44" t="s">
        <v>288</v>
      </c>
      <c r="G57" s="74" t="s">
        <v>289</v>
      </c>
      <c r="H57" s="46" t="n">
        <v>183</v>
      </c>
      <c r="I57" s="44" t="n">
        <v>10.9</v>
      </c>
      <c r="J57" s="44" t="s">
        <v>268</v>
      </c>
      <c r="K57" s="44" t="n">
        <v>15252.7</v>
      </c>
      <c r="L57" s="44" t="n">
        <v>0</v>
      </c>
      <c r="M57" s="102"/>
      <c r="N57" s="48" t="s">
        <v>116</v>
      </c>
      <c r="O57" s="49" t="s">
        <v>290</v>
      </c>
    </row>
    <row r="58" s="76" customFormat="true" ht="60" hidden="false" customHeight="true" outlineLevel="0" collapsed="false">
      <c r="A58" s="78"/>
      <c r="B58" s="79"/>
      <c r="C58" s="52"/>
      <c r="D58" s="103"/>
      <c r="E58" s="57"/>
      <c r="F58" s="57"/>
      <c r="G58" s="55"/>
      <c r="H58" s="56"/>
      <c r="I58" s="57"/>
      <c r="J58" s="57"/>
      <c r="K58" s="57"/>
      <c r="L58" s="57"/>
      <c r="M58" s="104"/>
      <c r="N58" s="59"/>
      <c r="O58" s="60"/>
    </row>
    <row r="59" s="110" customFormat="true" ht="60" hidden="false" customHeight="true" outlineLevel="0" collapsed="false">
      <c r="A59" s="84" t="s">
        <v>291</v>
      </c>
      <c r="B59" s="85"/>
      <c r="C59" s="86"/>
      <c r="D59" s="65"/>
      <c r="E59" s="87"/>
      <c r="F59" s="105" t="s">
        <v>292</v>
      </c>
      <c r="G59" s="105"/>
      <c r="H59" s="106"/>
      <c r="I59" s="105"/>
      <c r="J59" s="105"/>
      <c r="K59" s="107"/>
      <c r="L59" s="108"/>
      <c r="M59" s="63"/>
      <c r="N59" s="63"/>
      <c r="O59" s="109"/>
    </row>
    <row r="60" s="65" customFormat="true" ht="60" hidden="false" customHeight="true" outlineLevel="0" collapsed="false">
      <c r="A60" s="67" t="s">
        <v>156</v>
      </c>
      <c r="B60" s="111" t="s">
        <v>157</v>
      </c>
      <c r="C60" s="111"/>
      <c r="D60" s="92"/>
      <c r="E60" s="93" t="s">
        <v>158</v>
      </c>
      <c r="F60" s="97" t="s">
        <v>264</v>
      </c>
      <c r="G60" s="95" t="s">
        <v>9</v>
      </c>
      <c r="H60" s="96" t="s">
        <v>10</v>
      </c>
      <c r="I60" s="95" t="s">
        <v>11</v>
      </c>
      <c r="J60" s="95" t="s">
        <v>12</v>
      </c>
      <c r="K60" s="95" t="s">
        <v>13</v>
      </c>
      <c r="L60" s="97" t="s">
        <v>14</v>
      </c>
      <c r="M60" s="96" t="s">
        <v>163</v>
      </c>
      <c r="N60" s="112" t="s">
        <v>16</v>
      </c>
      <c r="O60" s="113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5" customFormat="true" ht="60" hidden="false" customHeight="true" outlineLevel="0" collapsed="false">
      <c r="A61" s="41" t="s">
        <v>293</v>
      </c>
      <c r="B61" s="42" t="s">
        <v>294</v>
      </c>
      <c r="C61" s="42"/>
      <c r="D61" s="114"/>
      <c r="E61" s="44" t="s">
        <v>295</v>
      </c>
      <c r="F61" s="44" t="s">
        <v>296</v>
      </c>
      <c r="G61" s="44" t="s">
        <v>30</v>
      </c>
      <c r="H61" s="47" t="n">
        <v>43</v>
      </c>
      <c r="I61" s="44" t="n">
        <v>3</v>
      </c>
      <c r="J61" s="44" t="s">
        <v>297</v>
      </c>
      <c r="K61" s="102" t="n">
        <v>0</v>
      </c>
      <c r="L61" s="44" t="n">
        <v>840</v>
      </c>
      <c r="M61" s="75"/>
      <c r="N61" s="48" t="s">
        <v>116</v>
      </c>
      <c r="O61" s="49" t="s">
        <v>29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5" customFormat="true" ht="60" hidden="false" customHeight="true" outlineLevel="0" collapsed="false">
      <c r="A62" s="41" t="s">
        <v>299</v>
      </c>
      <c r="B62" s="42" t="s">
        <v>300</v>
      </c>
      <c r="C62" s="42"/>
      <c r="D62" s="114"/>
      <c r="E62" s="44" t="s">
        <v>301</v>
      </c>
      <c r="F62" s="44" t="n">
        <v>76</v>
      </c>
      <c r="G62" s="44" t="s">
        <v>302</v>
      </c>
      <c r="H62" s="47" t="n">
        <v>90</v>
      </c>
      <c r="I62" s="44" t="n">
        <v>3.5</v>
      </c>
      <c r="J62" s="44" t="s">
        <v>303</v>
      </c>
      <c r="K62" s="102" t="n">
        <v>0</v>
      </c>
      <c r="L62" s="44" t="n">
        <v>0</v>
      </c>
      <c r="M62" s="75"/>
      <c r="N62" s="48" t="s">
        <v>260</v>
      </c>
      <c r="O62" s="49" t="s">
        <v>304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5" customFormat="true" ht="60" hidden="false" customHeight="true" outlineLevel="0" collapsed="false">
      <c r="A63" s="41" t="s">
        <v>305</v>
      </c>
      <c r="B63" s="42" t="s">
        <v>306</v>
      </c>
      <c r="C63" s="42"/>
      <c r="D63" s="114"/>
      <c r="E63" s="44" t="s">
        <v>307</v>
      </c>
      <c r="F63" s="44" t="s">
        <v>308</v>
      </c>
      <c r="G63" s="44" t="s">
        <v>184</v>
      </c>
      <c r="H63" s="47" t="n">
        <v>80</v>
      </c>
      <c r="I63" s="44" t="n">
        <v>5</v>
      </c>
      <c r="J63" s="44" t="s">
        <v>309</v>
      </c>
      <c r="K63" s="102" t="n">
        <v>0</v>
      </c>
      <c r="L63" s="44" t="n">
        <v>0</v>
      </c>
      <c r="M63" s="75"/>
      <c r="N63" s="48" t="s">
        <v>260</v>
      </c>
      <c r="O63" s="49" t="s">
        <v>31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5" customFormat="true" ht="60" hidden="false" customHeight="true" outlineLevel="0" collapsed="false">
      <c r="A64" s="41" t="s">
        <v>311</v>
      </c>
      <c r="B64" s="42" t="s">
        <v>312</v>
      </c>
      <c r="C64" s="42"/>
      <c r="D64" s="114"/>
      <c r="E64" s="44" t="s">
        <v>313</v>
      </c>
      <c r="F64" s="44" t="s">
        <v>314</v>
      </c>
      <c r="G64" s="44" t="s">
        <v>315</v>
      </c>
      <c r="H64" s="47" t="n">
        <v>65</v>
      </c>
      <c r="I64" s="44" t="n">
        <v>2.5</v>
      </c>
      <c r="J64" s="44" t="s">
        <v>309</v>
      </c>
      <c r="K64" s="102" t="n">
        <v>62</v>
      </c>
      <c r="L64" s="44" t="n">
        <v>0</v>
      </c>
      <c r="M64" s="75"/>
      <c r="N64" s="48" t="s">
        <v>40</v>
      </c>
      <c r="O64" s="49" t="s">
        <v>31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5" customFormat="true" ht="60" hidden="false" customHeight="true" outlineLevel="0" collapsed="false">
      <c r="A65" s="41" t="s">
        <v>317</v>
      </c>
      <c r="B65" s="42" t="s">
        <v>318</v>
      </c>
      <c r="C65" s="42"/>
      <c r="D65" s="114"/>
      <c r="E65" s="44" t="s">
        <v>319</v>
      </c>
      <c r="F65" s="44" t="s">
        <v>320</v>
      </c>
      <c r="G65" s="44" t="s">
        <v>238</v>
      </c>
      <c r="H65" s="47" t="n">
        <v>53</v>
      </c>
      <c r="I65" s="44" t="n">
        <v>4</v>
      </c>
      <c r="J65" s="44" t="s">
        <v>321</v>
      </c>
      <c r="K65" s="102" t="n">
        <v>0</v>
      </c>
      <c r="L65" s="44" t="n">
        <v>480</v>
      </c>
      <c r="M65" s="75"/>
      <c r="N65" s="48" t="s">
        <v>260</v>
      </c>
      <c r="O65" s="49" t="s">
        <v>298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5" customFormat="true" ht="60" hidden="false" customHeight="true" outlineLevel="0" collapsed="false">
      <c r="A66" s="51"/>
      <c r="B66" s="79"/>
      <c r="C66" s="79"/>
      <c r="D66" s="116"/>
      <c r="E66" s="54"/>
      <c r="F66" s="54"/>
      <c r="G66" s="54"/>
      <c r="H66" s="117"/>
      <c r="I66" s="54"/>
      <c r="J66" s="54"/>
      <c r="K66" s="118"/>
      <c r="L66" s="54"/>
      <c r="M66" s="82"/>
      <c r="N66" s="83"/>
      <c r="O66" s="119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8" customFormat="true" ht="60" hidden="false" customHeight="true" outlineLevel="0" collapsed="false">
      <c r="A67" s="120" t="s">
        <v>322</v>
      </c>
      <c r="B67" s="121"/>
      <c r="C67" s="121"/>
      <c r="D67" s="121"/>
      <c r="E67" s="121"/>
      <c r="F67" s="121"/>
      <c r="G67" s="121"/>
      <c r="H67" s="122"/>
      <c r="I67" s="123"/>
      <c r="J67" s="123"/>
      <c r="K67" s="123"/>
      <c r="L67" s="124"/>
      <c r="M67" s="122"/>
      <c r="N67" s="125"/>
      <c r="O67" s="126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</row>
    <row r="68" s="132" customFormat="true" ht="60" hidden="false" customHeight="true" outlineLevel="0" collapsed="false">
      <c r="A68" s="129" t="s">
        <v>323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1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</row>
    <row r="69" s="135" customFormat="true" ht="60" hidden="false" customHeight="true" outlineLevel="0" collapsed="false">
      <c r="A69" s="129" t="s">
        <v>324</v>
      </c>
      <c r="B69" s="130"/>
      <c r="C69" s="130"/>
      <c r="D69" s="130"/>
      <c r="E69" s="130"/>
      <c r="F69" s="130"/>
      <c r="G69" s="130"/>
      <c r="H69" s="121"/>
      <c r="I69" s="121"/>
      <c r="J69" s="121"/>
      <c r="K69" s="121"/>
      <c r="L69" s="121"/>
      <c r="M69" s="121"/>
      <c r="N69" s="133"/>
      <c r="O69" s="134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</row>
    <row r="70" s="132" customFormat="true" ht="60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1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</row>
    <row r="71" s="130" customFormat="true" ht="60" hidden="false" customHeight="true" outlineLevel="0" collapsed="false">
      <c r="A71" s="136" t="s">
        <v>325</v>
      </c>
      <c r="B71" s="137"/>
      <c r="C71" s="137"/>
      <c r="D71" s="138"/>
      <c r="E71" s="138"/>
      <c r="O71" s="131"/>
    </row>
    <row r="72" s="117" customFormat="true" ht="60" hidden="false" customHeight="true" outlineLevel="0" collapsed="false">
      <c r="A72" s="139" t="s">
        <v>326</v>
      </c>
      <c r="B72" s="140"/>
      <c r="C72" s="140"/>
      <c r="D72" s="140"/>
      <c r="E72" s="140"/>
      <c r="O72" s="119"/>
    </row>
    <row r="73" s="117" customFormat="true" ht="60" hidden="false" customHeight="true" outlineLevel="0" collapsed="false">
      <c r="A73" s="139"/>
      <c r="B73" s="140"/>
      <c r="C73" s="140"/>
      <c r="D73" s="140"/>
      <c r="E73" s="140"/>
      <c r="O73" s="119"/>
    </row>
    <row r="74" s="136" customFormat="true" ht="60" hidden="false" customHeight="true" outlineLevel="0" collapsed="false">
      <c r="A74" s="141" t="s">
        <v>327</v>
      </c>
      <c r="B74" s="142"/>
      <c r="C74" s="142"/>
      <c r="D74" s="142"/>
      <c r="E74" s="142"/>
      <c r="F74" s="138"/>
      <c r="G74" s="138"/>
      <c r="H74" s="138"/>
      <c r="I74" s="138"/>
      <c r="J74" s="138"/>
      <c r="K74" s="138"/>
      <c r="L74" s="138"/>
      <c r="M74" s="138"/>
      <c r="N74" s="138"/>
      <c r="O74" s="143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</row>
    <row r="75" s="145" customFormat="true" ht="60" hidden="false" customHeight="true" outlineLevel="0" collapsed="false">
      <c r="A75" s="144" t="s">
        <v>328</v>
      </c>
      <c r="O75" s="146"/>
    </row>
    <row r="76" s="145" customFormat="true" ht="60" hidden="false" customHeight="true" outlineLevel="0" collapsed="false">
      <c r="A76" s="144" t="s">
        <v>329</v>
      </c>
      <c r="O76" s="146"/>
    </row>
    <row r="77" s="145" customFormat="true" ht="60" hidden="false" customHeight="true" outlineLevel="0" collapsed="false">
      <c r="A77" s="144" t="s">
        <v>330</v>
      </c>
      <c r="O77" s="146"/>
    </row>
    <row r="78" s="145" customFormat="true" ht="60" hidden="false" customHeight="true" outlineLevel="0" collapsed="false">
      <c r="A78" s="144" t="s">
        <v>331</v>
      </c>
      <c r="O78" s="146"/>
    </row>
    <row r="79" s="145" customFormat="true" ht="60" hidden="false" customHeight="true" outlineLevel="0" collapsed="false">
      <c r="A79" s="144" t="s">
        <v>332</v>
      </c>
      <c r="O79" s="146"/>
    </row>
    <row r="80" s="145" customFormat="true" ht="60" hidden="false" customHeight="true" outlineLevel="0" collapsed="false">
      <c r="A80" s="144" t="s">
        <v>333</v>
      </c>
      <c r="O80" s="146"/>
    </row>
    <row r="81" s="145" customFormat="true" ht="60" hidden="false" customHeight="true" outlineLevel="0" collapsed="false">
      <c r="A81" s="144" t="s">
        <v>334</v>
      </c>
      <c r="O81" s="146"/>
    </row>
    <row r="82" s="148" customFormat="true" ht="60" hidden="false" customHeight="true" outlineLevel="0" collapsed="false">
      <c r="A82" s="144" t="s">
        <v>335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O82" s="149"/>
    </row>
    <row r="83" s="148" customFormat="true" ht="60" hidden="false" customHeight="true" outlineLevel="0" collapsed="false">
      <c r="A83" s="144" t="s">
        <v>336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O83" s="149"/>
    </row>
    <row r="84" s="145" customFormat="true" ht="60" hidden="false" customHeight="true" outlineLevel="0" collapsed="false">
      <c r="A84" s="144" t="s">
        <v>337</v>
      </c>
      <c r="O84" s="146"/>
    </row>
    <row r="85" s="145" customFormat="true" ht="60" hidden="false" customHeight="true" outlineLevel="0" collapsed="false">
      <c r="A85" s="144" t="s">
        <v>338</v>
      </c>
      <c r="O85" s="146"/>
    </row>
    <row r="86" s="145" customFormat="true" ht="60" hidden="false" customHeight="true" outlineLevel="0" collapsed="false">
      <c r="A86" s="144" t="s">
        <v>339</v>
      </c>
      <c r="O86" s="146"/>
    </row>
    <row r="87" s="145" customFormat="true" ht="60" hidden="false" customHeight="true" outlineLevel="0" collapsed="false">
      <c r="A87" s="144" t="s">
        <v>340</v>
      </c>
      <c r="O87" s="146"/>
    </row>
    <row r="88" s="130" customFormat="true" ht="60" hidden="false" customHeight="true" outlineLevel="0" collapsed="false">
      <c r="A88" s="144" t="s">
        <v>341</v>
      </c>
      <c r="B88" s="145"/>
      <c r="C88" s="145"/>
      <c r="D88" s="145"/>
      <c r="E88" s="145"/>
      <c r="O88" s="131"/>
    </row>
    <row r="89" s="130" customFormat="true" ht="60" hidden="false" customHeight="true" outlineLevel="0" collapsed="false">
      <c r="A89" s="144" t="s">
        <v>342</v>
      </c>
      <c r="B89" s="145"/>
      <c r="C89" s="145"/>
      <c r="D89" s="145"/>
      <c r="E89" s="145"/>
      <c r="O89" s="131"/>
    </row>
    <row r="90" s="130" customFormat="true" ht="60" hidden="false" customHeight="true" outlineLevel="0" collapsed="false">
      <c r="A90" s="144" t="s">
        <v>343</v>
      </c>
      <c r="B90" s="145"/>
      <c r="C90" s="145"/>
      <c r="D90" s="145"/>
      <c r="E90" s="145"/>
      <c r="O90" s="131"/>
    </row>
    <row r="91" s="130" customFormat="true" ht="60" hidden="false" customHeight="true" outlineLevel="0" collapsed="false">
      <c r="A91" s="144" t="s">
        <v>344</v>
      </c>
      <c r="B91" s="145"/>
      <c r="C91" s="145"/>
      <c r="D91" s="145"/>
      <c r="E91" s="145"/>
      <c r="O91" s="131"/>
    </row>
    <row r="92" s="130" customFormat="true" ht="60" hidden="false" customHeight="true" outlineLevel="0" collapsed="false">
      <c r="A92" s="144" t="s">
        <v>345</v>
      </c>
      <c r="B92" s="145"/>
      <c r="C92" s="145"/>
      <c r="D92" s="145"/>
      <c r="E92" s="145"/>
      <c r="O92" s="131"/>
    </row>
    <row r="93" s="130" customFormat="true" ht="60" hidden="false" customHeight="true" outlineLevel="0" collapsed="false">
      <c r="A93" s="144" t="s">
        <v>346</v>
      </c>
      <c r="B93" s="145"/>
      <c r="C93" s="145"/>
      <c r="D93" s="145"/>
      <c r="E93" s="145"/>
      <c r="O93" s="131"/>
    </row>
    <row r="94" s="64" customFormat="true" ht="60" hidden="false" customHeight="true" outlineLevel="0" collapsed="false">
      <c r="A94" s="15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O94" s="152"/>
    </row>
    <row r="95" s="142" customFormat="true" ht="60" hidden="false" customHeight="true" outlineLevel="0" collapsed="false">
      <c r="A95" s="141" t="s">
        <v>347</v>
      </c>
      <c r="O95" s="153"/>
    </row>
    <row r="96" s="145" customFormat="true" ht="60" hidden="false" customHeight="true" outlineLevel="0" collapsed="false">
      <c r="A96" s="144" t="s">
        <v>348</v>
      </c>
      <c r="O96" s="146"/>
    </row>
    <row r="97" s="117" customFormat="true" ht="60" hidden="false" customHeight="true" outlineLevel="0" collapsed="false">
      <c r="A97" s="139" t="s">
        <v>349</v>
      </c>
      <c r="B97" s="140"/>
      <c r="C97" s="140"/>
      <c r="D97" s="140"/>
      <c r="E97" s="140"/>
      <c r="O97" s="119"/>
    </row>
    <row r="98" s="117" customFormat="true" ht="60" hidden="false" customHeight="true" outlineLevel="0" collapsed="false">
      <c r="A98" s="139" t="s">
        <v>350</v>
      </c>
      <c r="B98" s="140"/>
      <c r="C98" s="140"/>
      <c r="D98" s="140"/>
      <c r="E98" s="140"/>
      <c r="O98" s="119"/>
    </row>
    <row r="99" s="117" customFormat="true" ht="60" hidden="false" customHeight="true" outlineLevel="0" collapsed="false">
      <c r="A99" s="139" t="s">
        <v>351</v>
      </c>
      <c r="B99" s="140"/>
      <c r="C99" s="140"/>
      <c r="D99" s="140"/>
      <c r="E99" s="140"/>
      <c r="O99" s="119"/>
    </row>
    <row r="100" s="117" customFormat="true" ht="60" hidden="false" customHeight="true" outlineLevel="0" collapsed="false">
      <c r="A100" s="139" t="s">
        <v>352</v>
      </c>
      <c r="B100" s="140"/>
      <c r="C100" s="140"/>
      <c r="D100" s="140"/>
      <c r="E100" s="140"/>
      <c r="O100" s="119"/>
    </row>
    <row r="101" s="117" customFormat="true" ht="60" hidden="false" customHeight="true" outlineLevel="0" collapsed="false">
      <c r="A101" s="139" t="s">
        <v>353</v>
      </c>
      <c r="B101" s="140"/>
      <c r="C101" s="140"/>
      <c r="D101" s="140"/>
      <c r="E101" s="140"/>
      <c r="O101" s="119"/>
    </row>
    <row r="102" s="117" customFormat="true" ht="60" hidden="false" customHeight="true" outlineLevel="0" collapsed="false">
      <c r="A102" s="139" t="s">
        <v>354</v>
      </c>
      <c r="B102" s="140"/>
      <c r="C102" s="140"/>
      <c r="D102" s="140"/>
      <c r="E102" s="140"/>
      <c r="O102" s="119"/>
    </row>
    <row r="103" s="117" customFormat="true" ht="60" hidden="false" customHeight="true" outlineLevel="0" collapsed="false">
      <c r="A103" s="139" t="s">
        <v>355</v>
      </c>
      <c r="B103" s="140"/>
      <c r="C103" s="140"/>
      <c r="D103" s="140"/>
      <c r="E103" s="140"/>
      <c r="O103" s="119"/>
    </row>
    <row r="104" s="117" customFormat="true" ht="60" hidden="false" customHeight="true" outlineLevel="0" collapsed="false">
      <c r="A104" s="139"/>
      <c r="B104" s="140"/>
      <c r="C104" s="140"/>
      <c r="D104" s="140"/>
      <c r="E104" s="140"/>
      <c r="O104" s="119"/>
    </row>
    <row r="105" s="136" customFormat="true" ht="60" hidden="false" customHeight="true" outlineLevel="0" collapsed="false">
      <c r="A105" s="141" t="s">
        <v>356</v>
      </c>
      <c r="B105" s="142"/>
      <c r="C105" s="142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43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</row>
    <row r="106" s="140" customFormat="true" ht="60" hidden="false" customHeight="true" outlineLevel="0" collapsed="false">
      <c r="A106" s="139" t="s">
        <v>357</v>
      </c>
      <c r="O106" s="154"/>
    </row>
    <row r="107" s="140" customFormat="true" ht="60" hidden="false" customHeight="true" outlineLevel="0" collapsed="false">
      <c r="A107" s="139" t="s">
        <v>358</v>
      </c>
      <c r="O107" s="154"/>
    </row>
    <row r="108" s="140" customFormat="true" ht="60" hidden="false" customHeight="true" outlineLevel="0" collapsed="false">
      <c r="A108" s="139" t="s">
        <v>359</v>
      </c>
      <c r="O108" s="154"/>
    </row>
    <row r="109" s="140" customFormat="true" ht="60" hidden="false" customHeight="true" outlineLevel="0" collapsed="false">
      <c r="A109" s="139"/>
      <c r="O109" s="154"/>
    </row>
    <row r="110" s="156" customFormat="true" ht="60" hidden="false" customHeight="true" outlineLevel="0" collapsed="false">
      <c r="A110" s="155" t="s">
        <v>360</v>
      </c>
      <c r="B110" s="155"/>
      <c r="C110" s="155"/>
      <c r="O110" s="157"/>
    </row>
    <row r="111" s="140" customFormat="true" ht="60" hidden="false" customHeight="true" outlineLevel="0" collapsed="false">
      <c r="A111" s="139" t="s">
        <v>361</v>
      </c>
      <c r="O111" s="154"/>
    </row>
    <row r="112" s="140" customFormat="true" ht="60" hidden="false" customHeight="true" outlineLevel="0" collapsed="false">
      <c r="A112" s="139" t="s">
        <v>362</v>
      </c>
      <c r="O112" s="154"/>
    </row>
    <row r="113" s="140" customFormat="true" ht="60" hidden="false" customHeight="true" outlineLevel="0" collapsed="false">
      <c r="A113" s="139" t="s">
        <v>363</v>
      </c>
      <c r="O113" s="154"/>
    </row>
    <row r="114" s="140" customFormat="true" ht="60" hidden="false" customHeight="true" outlineLevel="0" collapsed="false">
      <c r="A114" s="139" t="s">
        <v>364</v>
      </c>
      <c r="O114" s="154"/>
    </row>
    <row r="115" s="140" customFormat="true" ht="60" hidden="false" customHeight="true" outlineLevel="0" collapsed="false">
      <c r="A115" s="139" t="s">
        <v>365</v>
      </c>
      <c r="O115" s="154"/>
    </row>
    <row r="116" s="161" customFormat="true" ht="60" hidden="false" customHeight="true" outlineLevel="0" collapsed="false">
      <c r="A116" s="158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60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</row>
    <row r="117" s="65" customFormat="true" ht="68.1" hidden="false" customHeight="true" outlineLevel="0" collapsed="false">
      <c r="A117" s="162"/>
    </row>
    <row r="118" s="76" customFormat="true" ht="75" hidden="true" customHeight="true" outlineLevel="0" collapsed="false"/>
    <row r="119" s="163" customFormat="true" ht="75" hidden="true" customHeight="true" outlineLevel="0" collapsed="false"/>
    <row r="120" s="170" customFormat="true" ht="75" hidden="true" customHeight="true" outlineLevel="0" collapsed="false">
      <c r="A120" s="164"/>
      <c r="B120" s="165"/>
      <c r="C120" s="165"/>
      <c r="D120" s="165"/>
      <c r="E120" s="165"/>
      <c r="F120" s="165"/>
      <c r="G120" s="166"/>
      <c r="H120" s="167"/>
      <c r="I120" s="166"/>
      <c r="J120" s="166"/>
      <c r="K120" s="166"/>
      <c r="L120" s="168"/>
      <c r="M120" s="166"/>
      <c r="N120" s="166"/>
      <c r="O120" s="169"/>
    </row>
    <row r="121" s="170" customFormat="true" ht="75" hidden="true" customHeight="true" outlineLevel="0" collapsed="false">
      <c r="A121" s="171"/>
      <c r="B121" s="172"/>
      <c r="C121" s="172"/>
      <c r="D121" s="172"/>
      <c r="E121" s="172"/>
      <c r="F121" s="172"/>
      <c r="G121" s="172"/>
      <c r="H121" s="173"/>
      <c r="I121" s="172"/>
      <c r="J121" s="172"/>
      <c r="K121" s="172"/>
      <c r="L121" s="174"/>
      <c r="M121" s="172"/>
      <c r="N121" s="172"/>
      <c r="O121" s="175"/>
    </row>
    <row r="122" s="170" customFormat="true" ht="309" hidden="true" customHeight="true" outlineLevel="0" collapsed="false">
      <c r="A122" s="171"/>
      <c r="B122" s="172"/>
      <c r="C122" s="172"/>
      <c r="D122" s="172"/>
      <c r="E122" s="172"/>
      <c r="F122" s="172"/>
      <c r="G122" s="172"/>
      <c r="H122" s="173"/>
      <c r="I122" s="172"/>
      <c r="J122" s="172"/>
      <c r="K122" s="172"/>
      <c r="L122" s="174"/>
      <c r="M122" s="172"/>
      <c r="N122" s="172"/>
      <c r="O122" s="175"/>
    </row>
    <row r="123" s="170" customFormat="true" ht="75" hidden="false" customHeight="true" outlineLevel="0" collapsed="false">
      <c r="A123" s="171"/>
      <c r="B123" s="172"/>
      <c r="C123" s="172"/>
      <c r="D123" s="172"/>
      <c r="E123" s="172"/>
      <c r="F123" s="172"/>
      <c r="G123" s="172"/>
      <c r="H123" s="173"/>
      <c r="I123" s="172"/>
      <c r="J123" s="172"/>
      <c r="K123" s="172"/>
      <c r="L123" s="174"/>
      <c r="M123" s="172"/>
      <c r="N123" s="172"/>
      <c r="O123" s="175"/>
    </row>
    <row r="124" s="181" customFormat="true" ht="80.1" hidden="false" customHeight="true" outlineLevel="0" collapsed="false">
      <c r="A124" s="76"/>
      <c r="B124" s="176"/>
      <c r="C124" s="176"/>
      <c r="D124" s="176"/>
      <c r="E124" s="176"/>
      <c r="F124" s="176"/>
      <c r="G124" s="176"/>
      <c r="H124" s="177"/>
      <c r="I124" s="176"/>
      <c r="J124" s="178"/>
      <c r="K124" s="176"/>
      <c r="L124" s="179"/>
      <c r="M124" s="176"/>
      <c r="N124" s="176"/>
      <c r="O124" s="180"/>
    </row>
    <row r="125" s="181" customFormat="true" ht="80.1" hidden="false" customHeight="true" outlineLevel="0" collapsed="false">
      <c r="A125" s="76"/>
      <c r="B125" s="176"/>
      <c r="C125" s="176"/>
      <c r="D125" s="176"/>
      <c r="E125" s="176"/>
      <c r="F125" s="176"/>
      <c r="G125" s="176"/>
      <c r="H125" s="177"/>
      <c r="I125" s="176"/>
      <c r="J125" s="178"/>
      <c r="K125" s="176"/>
      <c r="L125" s="179"/>
      <c r="M125" s="176"/>
      <c r="N125" s="176"/>
      <c r="O125" s="180"/>
    </row>
    <row r="126" s="181" customFormat="true" ht="80.1" hidden="false" customHeight="true" outlineLevel="0" collapsed="false">
      <c r="A126" s="76"/>
      <c r="B126" s="176"/>
      <c r="C126" s="176"/>
      <c r="D126" s="176"/>
      <c r="E126" s="176"/>
      <c r="F126" s="176"/>
      <c r="G126" s="176"/>
      <c r="H126" s="177"/>
      <c r="I126" s="176"/>
      <c r="J126" s="178"/>
      <c r="K126" s="176"/>
      <c r="L126" s="179"/>
      <c r="M126" s="176"/>
      <c r="N126" s="176"/>
      <c r="O126" s="180"/>
    </row>
    <row r="127" s="181" customFormat="true" ht="80.1" hidden="false" customHeight="true" outlineLevel="0" collapsed="false">
      <c r="A127" s="76"/>
      <c r="B127" s="176"/>
      <c r="C127" s="176"/>
      <c r="D127" s="176"/>
      <c r="E127" s="176"/>
      <c r="F127" s="176"/>
      <c r="G127" s="176"/>
      <c r="H127" s="177"/>
      <c r="I127" s="176"/>
      <c r="J127" s="178"/>
      <c r="K127" s="176"/>
      <c r="L127" s="179"/>
      <c r="M127" s="176"/>
      <c r="N127" s="176"/>
      <c r="O127" s="180"/>
    </row>
    <row r="128" s="188" customFormat="true" ht="80.1" hidden="false" customHeight="true" outlineLevel="0" collapsed="false">
      <c r="A128" s="182"/>
      <c r="B128" s="183"/>
      <c r="C128" s="183"/>
      <c r="D128" s="183"/>
      <c r="E128" s="183"/>
      <c r="F128" s="183"/>
      <c r="G128" s="183"/>
      <c r="H128" s="184"/>
      <c r="I128" s="183"/>
      <c r="J128" s="185"/>
      <c r="K128" s="183"/>
      <c r="L128" s="186"/>
      <c r="M128" s="183"/>
      <c r="N128" s="183"/>
      <c r="O128" s="187"/>
    </row>
    <row r="129" s="188" customFormat="true" ht="80.1" hidden="false" customHeight="true" outlineLevel="0" collapsed="false">
      <c r="A129" s="182"/>
      <c r="B129" s="183"/>
      <c r="C129" s="183"/>
      <c r="D129" s="183"/>
      <c r="E129" s="183"/>
      <c r="F129" s="183"/>
      <c r="G129" s="183"/>
      <c r="H129" s="184"/>
      <c r="I129" s="183"/>
      <c r="J129" s="185"/>
      <c r="K129" s="183"/>
      <c r="L129" s="186"/>
      <c r="M129" s="183"/>
      <c r="N129" s="183"/>
      <c r="O129" s="187"/>
    </row>
    <row r="130" customFormat="false" ht="80.1" hidden="false" customHeight="true" outlineLevel="0" collapsed="false">
      <c r="A130" s="189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80.1" hidden="false" customHeight="true" outlineLevel="0" collapsed="false">
      <c r="A131" s="189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89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89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89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90" hidden="false" customHeight="tru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90" hidden="false" customHeight="tru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90" hidden="false" customHeight="tru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90" hidden="false" customHeight="tru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90" hidden="false" customHeight="tru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90" hidden="false" customHeight="tru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90" hidden="false" customHeight="tru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90" hidden="false" customHeight="tru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90" hidden="false" customHeight="tru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90" hidden="false" customHeight="tru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90" hidden="false" customHeight="tru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90" hidden="false" customHeight="tru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90" hidden="false" customHeight="tru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90" hidden="false" customHeight="tru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90" hidden="false" customHeight="tru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90" hidden="false" customHeight="tru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90" hidden="false" customHeight="tru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90" hidden="false" customHeight="tru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90" hidden="false" customHeight="tru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90" hidden="false" customHeight="tru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90" hidden="false" customHeight="tru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90" hidden="false" customHeight="tru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90" hidden="false" customHeight="tru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90" hidden="false" customHeight="tru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90" hidden="false" customHeight="tru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90" hidden="false" customHeight="tru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90" hidden="false" customHeight="tru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90" hidden="false" customHeight="tru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90" hidden="false" customHeight="tru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G526" s="190"/>
      <c r="H526" s="192"/>
      <c r="I526" s="190"/>
      <c r="J526" s="193"/>
      <c r="K526" s="190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89"/>
      <c r="B527" s="190"/>
      <c r="C527" s="190"/>
      <c r="D527" s="190"/>
      <c r="E527" s="190"/>
      <c r="F527" s="191"/>
      <c r="G527" s="190"/>
      <c r="H527" s="192"/>
      <c r="I527" s="190"/>
      <c r="J527" s="193"/>
      <c r="K527" s="190"/>
      <c r="L527" s="194"/>
      <c r="M527" s="190"/>
      <c r="N527" s="190"/>
      <c r="O527" s="195"/>
      <c r="R527" s="10"/>
      <c r="S527" s="10"/>
    </row>
    <row r="528" customFormat="false" ht="72" hidden="false" customHeight="false" outlineLevel="0" collapsed="false">
      <c r="A528" s="189"/>
      <c r="B528" s="190"/>
      <c r="C528" s="190"/>
      <c r="D528" s="190"/>
      <c r="E528" s="190"/>
      <c r="F528" s="191"/>
      <c r="G528" s="190"/>
      <c r="H528" s="192"/>
      <c r="I528" s="190"/>
      <c r="J528" s="193"/>
      <c r="K528" s="190"/>
      <c r="L528" s="194"/>
      <c r="M528" s="190"/>
      <c r="N528" s="190"/>
      <c r="O528" s="195"/>
      <c r="R528" s="10"/>
      <c r="S528" s="10"/>
    </row>
    <row r="529" customFormat="false" ht="72" hidden="false" customHeight="false" outlineLevel="0" collapsed="false">
      <c r="A529" s="189"/>
      <c r="B529" s="190"/>
      <c r="C529" s="190"/>
      <c r="D529" s="190"/>
      <c r="E529" s="190"/>
      <c r="F529" s="191"/>
      <c r="G529" s="190"/>
      <c r="H529" s="192"/>
      <c r="I529" s="190"/>
      <c r="J529" s="193"/>
      <c r="K529" s="190"/>
      <c r="L529" s="194"/>
      <c r="M529" s="190"/>
      <c r="N529" s="190"/>
      <c r="O529" s="195"/>
      <c r="R529" s="10"/>
      <c r="S529" s="10"/>
    </row>
    <row r="530" customFormat="false" ht="72" hidden="false" customHeight="false" outlineLevel="0" collapsed="false">
      <c r="A530" s="189"/>
      <c r="B530" s="190"/>
      <c r="C530" s="190"/>
      <c r="D530" s="190"/>
      <c r="E530" s="190"/>
      <c r="F530" s="191"/>
      <c r="G530" s="190"/>
      <c r="H530" s="192"/>
      <c r="I530" s="190"/>
      <c r="J530" s="193"/>
      <c r="K530" s="190"/>
      <c r="L530" s="194"/>
      <c r="M530" s="190"/>
      <c r="N530" s="190"/>
      <c r="O530" s="195"/>
      <c r="R530" s="10"/>
      <c r="S530" s="10"/>
    </row>
    <row r="531" customFormat="false" ht="72" hidden="false" customHeight="false" outlineLevel="0" collapsed="false">
      <c r="A531" s="189"/>
      <c r="B531" s="190"/>
      <c r="C531" s="190"/>
      <c r="D531" s="190"/>
      <c r="E531" s="190"/>
      <c r="F531" s="191"/>
      <c r="G531" s="190"/>
      <c r="H531" s="192"/>
      <c r="I531" s="190"/>
      <c r="J531" s="193"/>
      <c r="K531" s="190"/>
      <c r="L531" s="194"/>
      <c r="M531" s="190"/>
      <c r="N531" s="190"/>
      <c r="O531" s="195"/>
      <c r="R531" s="10"/>
      <c r="S531" s="10"/>
    </row>
    <row r="532" customFormat="false" ht="72" hidden="false" customHeight="false" outlineLevel="0" collapsed="false">
      <c r="A532" s="189"/>
      <c r="B532" s="190"/>
      <c r="C532" s="190"/>
      <c r="D532" s="190"/>
      <c r="E532" s="190"/>
      <c r="F532" s="191"/>
      <c r="G532" s="190"/>
      <c r="H532" s="192"/>
      <c r="I532" s="190"/>
      <c r="J532" s="193"/>
      <c r="K532" s="190"/>
      <c r="L532" s="194"/>
      <c r="M532" s="190"/>
      <c r="N532" s="190"/>
      <c r="O532" s="195"/>
      <c r="R532" s="10"/>
      <c r="S532" s="10"/>
    </row>
    <row r="533" customFormat="false" ht="72" hidden="false" customHeight="false" outlineLevel="0" collapsed="false">
      <c r="A533" s="189"/>
      <c r="B533" s="190"/>
      <c r="C533" s="190"/>
      <c r="D533" s="190"/>
      <c r="E533" s="190"/>
      <c r="F533" s="191"/>
      <c r="G533" s="190"/>
      <c r="H533" s="192"/>
      <c r="I533" s="190"/>
      <c r="J533" s="193"/>
      <c r="K533" s="190"/>
      <c r="L533" s="194"/>
      <c r="M533" s="190"/>
      <c r="N533" s="190"/>
      <c r="O533" s="195"/>
      <c r="R533" s="10"/>
      <c r="S533" s="10"/>
    </row>
    <row r="534" customFormat="false" ht="72" hidden="false" customHeight="false" outlineLevel="0" collapsed="false">
      <c r="A534" s="189"/>
      <c r="B534" s="190"/>
      <c r="C534" s="190"/>
      <c r="D534" s="190"/>
      <c r="E534" s="190"/>
      <c r="F534" s="191"/>
      <c r="G534" s="190"/>
      <c r="H534" s="192"/>
      <c r="I534" s="190"/>
      <c r="J534" s="193"/>
      <c r="K534" s="190"/>
      <c r="L534" s="194"/>
      <c r="M534" s="190"/>
      <c r="N534" s="190"/>
      <c r="O534" s="195"/>
      <c r="R534" s="10"/>
      <c r="S534" s="10"/>
    </row>
    <row r="535" customFormat="false" ht="72" hidden="false" customHeight="false" outlineLevel="0" collapsed="false">
      <c r="A535" s="189"/>
      <c r="B535" s="190"/>
      <c r="C535" s="190"/>
      <c r="D535" s="190"/>
      <c r="E535" s="190"/>
      <c r="F535" s="191"/>
      <c r="G535" s="190"/>
      <c r="H535" s="192"/>
      <c r="I535" s="190"/>
      <c r="J535" s="193"/>
      <c r="K535" s="190"/>
      <c r="L535" s="194"/>
      <c r="M535" s="190"/>
      <c r="N535" s="190"/>
      <c r="O535" s="195"/>
      <c r="R535" s="10"/>
      <c r="S535" s="10"/>
    </row>
    <row r="536" customFormat="false" ht="72" hidden="false" customHeight="false" outlineLevel="0" collapsed="false">
      <c r="A536" s="189"/>
      <c r="B536" s="190"/>
      <c r="C536" s="190"/>
      <c r="D536" s="190"/>
      <c r="E536" s="190"/>
      <c r="F536" s="191"/>
      <c r="G536" s="190"/>
      <c r="H536" s="192"/>
      <c r="I536" s="190"/>
      <c r="J536" s="193"/>
      <c r="K536" s="190"/>
      <c r="L536" s="194"/>
      <c r="M536" s="190"/>
      <c r="N536" s="190"/>
      <c r="O536" s="195"/>
      <c r="R536" s="10"/>
      <c r="S536" s="10"/>
    </row>
    <row r="537" customFormat="false" ht="72" hidden="false" customHeight="false" outlineLevel="0" collapsed="false">
      <c r="A537" s="189"/>
      <c r="B537" s="190"/>
      <c r="C537" s="190"/>
      <c r="D537" s="190"/>
      <c r="E537" s="190"/>
      <c r="F537" s="191"/>
      <c r="G537" s="190"/>
      <c r="H537" s="192"/>
      <c r="I537" s="190"/>
      <c r="J537" s="193"/>
      <c r="K537" s="190"/>
      <c r="L537" s="194"/>
      <c r="M537" s="190"/>
      <c r="N537" s="190"/>
      <c r="O537" s="195"/>
      <c r="R537" s="10"/>
      <c r="S537" s="10"/>
    </row>
    <row r="538" customFormat="false" ht="72" hidden="false" customHeight="false" outlineLevel="0" collapsed="false">
      <c r="A538" s="189"/>
      <c r="B538" s="190"/>
      <c r="C538" s="190"/>
      <c r="D538" s="190"/>
      <c r="E538" s="190"/>
      <c r="F538" s="191"/>
      <c r="G538" s="190"/>
      <c r="H538" s="192"/>
      <c r="I538" s="190"/>
      <c r="J538" s="193"/>
      <c r="K538" s="190"/>
      <c r="L538" s="194"/>
      <c r="M538" s="190"/>
      <c r="N538" s="190"/>
      <c r="O538" s="195"/>
      <c r="R538" s="10"/>
      <c r="S538" s="10"/>
    </row>
    <row r="539" customFormat="false" ht="72" hidden="false" customHeight="false" outlineLevel="0" collapsed="false">
      <c r="A539" s="189"/>
      <c r="B539" s="190"/>
      <c r="C539" s="190"/>
      <c r="D539" s="190"/>
      <c r="E539" s="190"/>
      <c r="F539" s="191"/>
      <c r="G539" s="190"/>
      <c r="H539" s="192"/>
      <c r="I539" s="190"/>
      <c r="J539" s="193"/>
      <c r="K539" s="190"/>
      <c r="L539" s="194"/>
      <c r="M539" s="190"/>
      <c r="N539" s="190"/>
      <c r="O539" s="195"/>
      <c r="R539" s="10"/>
      <c r="S539" s="10"/>
    </row>
    <row r="540" customFormat="false" ht="72" hidden="false" customHeight="false" outlineLevel="0" collapsed="false">
      <c r="A540" s="189"/>
      <c r="B540" s="190"/>
      <c r="C540" s="190"/>
      <c r="D540" s="190"/>
      <c r="E540" s="190"/>
      <c r="F540" s="191"/>
      <c r="G540" s="190"/>
      <c r="H540" s="192"/>
      <c r="I540" s="190"/>
      <c r="J540" s="193"/>
      <c r="K540" s="190"/>
      <c r="L540" s="194"/>
      <c r="M540" s="190"/>
      <c r="N540" s="190"/>
      <c r="O540" s="195"/>
      <c r="R540" s="10"/>
      <c r="S540" s="10"/>
    </row>
    <row r="541" customFormat="false" ht="72" hidden="false" customHeight="false" outlineLevel="0" collapsed="false">
      <c r="A541" s="189"/>
      <c r="B541" s="190"/>
      <c r="C541" s="190"/>
      <c r="D541" s="190"/>
      <c r="E541" s="190"/>
      <c r="F541" s="191"/>
      <c r="G541" s="190"/>
      <c r="H541" s="192"/>
      <c r="I541" s="190"/>
      <c r="J541" s="193"/>
      <c r="K541" s="190"/>
      <c r="L541" s="194"/>
      <c r="M541" s="190"/>
      <c r="N541" s="190"/>
      <c r="O541" s="195"/>
      <c r="R541" s="10"/>
      <c r="S541" s="10"/>
    </row>
    <row r="542" customFormat="false" ht="72" hidden="false" customHeight="false" outlineLevel="0" collapsed="false">
      <c r="A542" s="189"/>
      <c r="B542" s="190"/>
      <c r="C542" s="190"/>
      <c r="D542" s="190"/>
      <c r="E542" s="190"/>
      <c r="F542" s="191"/>
      <c r="G542" s="190"/>
      <c r="H542" s="192"/>
      <c r="I542" s="190"/>
      <c r="J542" s="193"/>
      <c r="K542" s="190"/>
      <c r="L542" s="194"/>
      <c r="M542" s="190"/>
      <c r="N542" s="190"/>
      <c r="O542" s="195"/>
      <c r="R542" s="10"/>
      <c r="S542" s="10"/>
    </row>
    <row r="543" customFormat="false" ht="72" hidden="false" customHeight="false" outlineLevel="0" collapsed="false">
      <c r="A543" s="189"/>
      <c r="B543" s="190"/>
      <c r="C543" s="190"/>
      <c r="D543" s="190"/>
      <c r="E543" s="190"/>
      <c r="F543" s="191"/>
      <c r="G543" s="190"/>
      <c r="H543" s="192"/>
      <c r="I543" s="190"/>
      <c r="J543" s="193"/>
      <c r="K543" s="190"/>
      <c r="L543" s="194"/>
      <c r="M543" s="190"/>
      <c r="N543" s="190"/>
      <c r="O543" s="195"/>
      <c r="R543" s="10"/>
      <c r="S543" s="10"/>
    </row>
    <row r="544" customFormat="false" ht="72" hidden="false" customHeight="false" outlineLevel="0" collapsed="false">
      <c r="A544" s="189"/>
      <c r="B544" s="190"/>
      <c r="C544" s="190"/>
      <c r="D544" s="190"/>
      <c r="E544" s="190"/>
      <c r="F544" s="191"/>
      <c r="G544" s="190"/>
      <c r="H544" s="192"/>
      <c r="I544" s="190"/>
      <c r="J544" s="193"/>
      <c r="K544" s="190"/>
      <c r="L544" s="194"/>
      <c r="M544" s="190"/>
      <c r="N544" s="190"/>
      <c r="O544" s="195"/>
      <c r="R544" s="10"/>
      <c r="S544" s="10"/>
    </row>
    <row r="545" customFormat="false" ht="72" hidden="false" customHeight="false" outlineLevel="0" collapsed="false">
      <c r="A545" s="189"/>
      <c r="B545" s="190"/>
      <c r="C545" s="190"/>
      <c r="D545" s="190"/>
      <c r="E545" s="190"/>
      <c r="F545" s="191"/>
      <c r="G545" s="190"/>
      <c r="H545" s="192"/>
      <c r="I545" s="190"/>
      <c r="J545" s="193"/>
      <c r="K545" s="190"/>
      <c r="L545" s="194"/>
      <c r="M545" s="190"/>
      <c r="N545" s="190"/>
      <c r="O545" s="195"/>
      <c r="R545" s="10"/>
      <c r="S545" s="10"/>
    </row>
    <row r="546" customFormat="false" ht="72" hidden="false" customHeight="false" outlineLevel="0" collapsed="false">
      <c r="A546" s="189"/>
      <c r="B546" s="190"/>
      <c r="C546" s="190"/>
      <c r="D546" s="190"/>
      <c r="E546" s="190"/>
      <c r="F546" s="191"/>
      <c r="G546" s="190"/>
      <c r="H546" s="192"/>
      <c r="I546" s="190"/>
      <c r="J546" s="193"/>
      <c r="K546" s="190"/>
      <c r="L546" s="194"/>
      <c r="M546" s="190"/>
      <c r="N546" s="190"/>
      <c r="O546" s="195"/>
      <c r="R546" s="10"/>
      <c r="S546" s="10"/>
    </row>
    <row r="547" customFormat="false" ht="72" hidden="false" customHeight="false" outlineLevel="0" collapsed="false">
      <c r="A547" s="189"/>
      <c r="B547" s="190"/>
      <c r="C547" s="190"/>
      <c r="D547" s="190"/>
      <c r="E547" s="190"/>
      <c r="F547" s="191"/>
      <c r="G547" s="190"/>
      <c r="H547" s="192"/>
      <c r="I547" s="190"/>
      <c r="J547" s="193"/>
      <c r="K547" s="190"/>
      <c r="L547" s="194"/>
      <c r="M547" s="190"/>
      <c r="N547" s="190"/>
      <c r="O547" s="195"/>
      <c r="R547" s="10"/>
      <c r="S547" s="10"/>
    </row>
    <row r="548" customFormat="false" ht="72" hidden="false" customHeight="false" outlineLevel="0" collapsed="false">
      <c r="A548" s="189"/>
      <c r="B548" s="190"/>
      <c r="C548" s="190"/>
      <c r="D548" s="190"/>
      <c r="E548" s="190"/>
      <c r="F548" s="191"/>
      <c r="G548" s="190"/>
      <c r="H548" s="192"/>
      <c r="I548" s="190"/>
      <c r="J548" s="193"/>
      <c r="K548" s="190"/>
      <c r="L548" s="194"/>
      <c r="M548" s="190"/>
      <c r="N548" s="190"/>
      <c r="O548" s="195"/>
      <c r="R548" s="10"/>
      <c r="S548" s="10"/>
    </row>
    <row r="549" customFormat="false" ht="72" hidden="false" customHeight="false" outlineLevel="0" collapsed="false">
      <c r="A549" s="189"/>
      <c r="B549" s="190"/>
      <c r="C549" s="190"/>
      <c r="D549" s="190"/>
      <c r="E549" s="190"/>
      <c r="F549" s="191"/>
      <c r="G549" s="190"/>
      <c r="H549" s="192"/>
      <c r="I549" s="190"/>
      <c r="J549" s="193"/>
      <c r="K549" s="190"/>
      <c r="L549" s="194"/>
      <c r="M549" s="190"/>
      <c r="N549" s="190"/>
      <c r="O549" s="195"/>
      <c r="R549" s="10"/>
      <c r="S549" s="10"/>
    </row>
    <row r="550" customFormat="false" ht="72" hidden="false" customHeight="false" outlineLevel="0" collapsed="false">
      <c r="A550" s="189"/>
      <c r="B550" s="190"/>
      <c r="C550" s="190"/>
      <c r="D550" s="190"/>
      <c r="E550" s="190"/>
      <c r="F550" s="191"/>
      <c r="G550" s="190"/>
      <c r="H550" s="192"/>
      <c r="I550" s="190"/>
      <c r="J550" s="193"/>
      <c r="K550" s="190"/>
      <c r="L550" s="194"/>
      <c r="M550" s="190"/>
      <c r="N550" s="190"/>
      <c r="O550" s="195"/>
      <c r="R550" s="10"/>
      <c r="S550" s="10"/>
    </row>
    <row r="551" customFormat="false" ht="72" hidden="false" customHeight="false" outlineLevel="0" collapsed="false">
      <c r="A551" s="189"/>
      <c r="B551" s="190"/>
      <c r="C551" s="190"/>
      <c r="D551" s="190"/>
      <c r="E551" s="190"/>
      <c r="F551" s="191"/>
      <c r="G551" s="190"/>
      <c r="H551" s="192"/>
      <c r="I551" s="190"/>
      <c r="J551" s="193"/>
      <c r="K551" s="190"/>
      <c r="L551" s="194"/>
      <c r="M551" s="190"/>
      <c r="N551" s="190"/>
      <c r="O551" s="195"/>
      <c r="R551" s="10"/>
      <c r="S551" s="10"/>
    </row>
    <row r="552" customFormat="false" ht="72" hidden="false" customHeight="false" outlineLevel="0" collapsed="false">
      <c r="A552" s="189"/>
      <c r="B552" s="190"/>
      <c r="C552" s="190"/>
      <c r="D552" s="190"/>
      <c r="E552" s="190"/>
      <c r="F552" s="191"/>
      <c r="G552" s="190"/>
      <c r="H552" s="192"/>
      <c r="I552" s="190"/>
      <c r="J552" s="193"/>
      <c r="K552" s="190"/>
      <c r="L552" s="194"/>
      <c r="M552" s="190"/>
      <c r="N552" s="190"/>
      <c r="O552" s="195"/>
      <c r="R552" s="10"/>
      <c r="S552" s="10"/>
    </row>
    <row r="553" customFormat="false" ht="72" hidden="false" customHeight="false" outlineLevel="0" collapsed="false">
      <c r="A553" s="189"/>
      <c r="B553" s="190"/>
      <c r="C553" s="190"/>
      <c r="D553" s="190"/>
      <c r="E553" s="190"/>
      <c r="F553" s="191"/>
      <c r="G553" s="190"/>
      <c r="H553" s="192"/>
      <c r="I553" s="190"/>
      <c r="J553" s="193"/>
      <c r="K553" s="190"/>
      <c r="L553" s="194"/>
      <c r="M553" s="190"/>
      <c r="N553" s="190"/>
      <c r="O553" s="195"/>
      <c r="R553" s="10"/>
      <c r="S553" s="10"/>
    </row>
    <row r="554" customFormat="false" ht="72" hidden="false" customHeight="false" outlineLevel="0" collapsed="false">
      <c r="A554" s="189"/>
      <c r="B554" s="190"/>
      <c r="C554" s="190"/>
      <c r="D554" s="190"/>
      <c r="E554" s="190"/>
      <c r="F554" s="191"/>
      <c r="G554" s="190"/>
      <c r="H554" s="192"/>
      <c r="I554" s="190"/>
      <c r="J554" s="193"/>
      <c r="K554" s="190"/>
      <c r="L554" s="194"/>
      <c r="M554" s="190"/>
      <c r="N554" s="190"/>
      <c r="O554" s="195"/>
      <c r="R554" s="10"/>
      <c r="S554" s="10"/>
    </row>
    <row r="555" customFormat="false" ht="72" hidden="false" customHeight="false" outlineLevel="0" collapsed="false">
      <c r="A555" s="189"/>
      <c r="B555" s="190"/>
      <c r="C555" s="190"/>
      <c r="D555" s="190"/>
      <c r="E555" s="190"/>
      <c r="F555" s="191"/>
      <c r="H555" s="192"/>
      <c r="I555" s="190"/>
      <c r="J555" s="193"/>
      <c r="L555" s="194"/>
      <c r="M555" s="190"/>
      <c r="N555" s="190"/>
      <c r="O555" s="195"/>
      <c r="R555" s="10"/>
      <c r="S555" s="10"/>
    </row>
    <row r="556" customFormat="false" ht="72" hidden="false" customHeight="false" outlineLevel="0" collapsed="false">
      <c r="A556" s="189"/>
      <c r="G556" s="193"/>
      <c r="L556" s="194"/>
      <c r="M556" s="190"/>
      <c r="N556" s="190"/>
      <c r="O556" s="195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90"/>
      <c r="O557" s="195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A110:C110"/>
    <mergeCell ref="A119:IV11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9T10:05:10Z</cp:lastPrinted>
  <dcterms:modified xsi:type="dcterms:W3CDTF">2017-09-09T1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